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05">
  <si>
    <t xml:space="preserve">序号</t>
  </si>
  <si>
    <t xml:space="preserve">报考院系</t>
  </si>
  <si>
    <t xml:space="preserve">报考专业</t>
  </si>
  <si>
    <t xml:space="preserve">考生编号</t>
  </si>
  <si>
    <t xml:space="preserve">姓名</t>
  </si>
  <si>
    <t xml:space="preserve">初试成绩</t>
  </si>
  <si>
    <t xml:space="preserve">复试成绩</t>
  </si>
  <si>
    <t xml:space="preserve">总评成绩</t>
  </si>
  <si>
    <t xml:space="preserve">是否拟录取</t>
  </si>
  <si>
    <t xml:space="preserve">备注</t>
  </si>
  <si>
    <t xml:space="preserve">管理综合</t>
  </si>
  <si>
    <t xml:space="preserve">英语</t>
  </si>
  <si>
    <t xml:space="preserve">总分</t>
  </si>
  <si>
    <t xml:space="preserve">政治成绩</t>
  </si>
  <si>
    <t xml:space="preserve">综合面试成绩</t>
  </si>
  <si>
    <t xml:space="preserve">复试总分</t>
  </si>
  <si>
    <t xml:space="preserve">经济管理学院</t>
  </si>
  <si>
    <r>
      <rPr>
        <sz val="10"/>
        <color rgb="FF000000"/>
        <rFont val="宋体"/>
        <family val="0"/>
        <charset val="134"/>
      </rPr>
      <t xml:space="preserve">125100|</t>
    </r>
    <r>
      <rPr>
        <sz val="10"/>
        <color rgb="FF000000"/>
        <rFont val="Noto Sans"/>
        <family val="2"/>
      </rPr>
      <t xml:space="preserve">工商管理</t>
    </r>
  </si>
  <si>
    <t xml:space="preserve">104917253010009</t>
  </si>
  <si>
    <t xml:space="preserve">刘恒举</t>
  </si>
  <si>
    <t xml:space="preserve">拟录取</t>
  </si>
  <si>
    <t xml:space="preserve">104917253010644</t>
  </si>
  <si>
    <t xml:space="preserve">肖蔚</t>
  </si>
  <si>
    <t xml:space="preserve">104917253013680</t>
  </si>
  <si>
    <t xml:space="preserve">陈萍</t>
  </si>
  <si>
    <t xml:space="preserve">104917253013681</t>
  </si>
  <si>
    <t xml:space="preserve">赖婧</t>
  </si>
  <si>
    <t xml:space="preserve">104917253013682</t>
  </si>
  <si>
    <t xml:space="preserve">刘雪云</t>
  </si>
  <si>
    <t xml:space="preserve">104917253013686</t>
  </si>
  <si>
    <t xml:space="preserve">吴敏洁</t>
  </si>
  <si>
    <t xml:space="preserve">104917253013688</t>
  </si>
  <si>
    <t xml:space="preserve">熊箐</t>
  </si>
  <si>
    <t xml:space="preserve">104917253013689</t>
  </si>
  <si>
    <t xml:space="preserve">杨坤</t>
  </si>
  <si>
    <t xml:space="preserve">104917253013690</t>
  </si>
  <si>
    <t xml:space="preserve">杨晓康</t>
  </si>
  <si>
    <t xml:space="preserve">104917253013695</t>
  </si>
  <si>
    <t xml:space="preserve">周倩</t>
  </si>
  <si>
    <t xml:space="preserve">104917253013699</t>
  </si>
  <si>
    <t xml:space="preserve">陈淑云</t>
  </si>
  <si>
    <t xml:space="preserve">104917253013707</t>
  </si>
  <si>
    <t xml:space="preserve">蒋辉清</t>
  </si>
  <si>
    <t xml:space="preserve">104917253013713</t>
  </si>
  <si>
    <t xml:space="preserve">刘丹妍</t>
  </si>
  <si>
    <t xml:space="preserve">104917253013718</t>
  </si>
  <si>
    <t xml:space="preserve">阮方</t>
  </si>
  <si>
    <t xml:space="preserve">104917253013752</t>
  </si>
  <si>
    <t xml:space="preserve">汤琼</t>
  </si>
  <si>
    <t xml:space="preserve">104917253013756</t>
  </si>
  <si>
    <t xml:space="preserve">沈源</t>
  </si>
  <si>
    <t xml:space="preserve">104917253013757</t>
  </si>
  <si>
    <t xml:space="preserve">文小静</t>
  </si>
  <si>
    <t xml:space="preserve">104917253014330</t>
  </si>
  <si>
    <t xml:space="preserve">陈小萍</t>
  </si>
  <si>
    <t xml:space="preserve">104917253014333</t>
  </si>
  <si>
    <t xml:space="preserve">韩涵</t>
  </si>
  <si>
    <t xml:space="preserve">104917253014336</t>
  </si>
  <si>
    <t xml:space="preserve">胡太平</t>
  </si>
  <si>
    <t xml:space="preserve">104917253014337</t>
  </si>
  <si>
    <t xml:space="preserve">皇甫芬芬</t>
  </si>
  <si>
    <t xml:space="preserve">104917253014339</t>
  </si>
  <si>
    <t xml:space="preserve">黄俊杰</t>
  </si>
  <si>
    <t xml:space="preserve">104917253014344</t>
  </si>
  <si>
    <t xml:space="preserve">李华建</t>
  </si>
  <si>
    <t xml:space="preserve">104917253014347</t>
  </si>
  <si>
    <t xml:space="preserve">李君</t>
  </si>
  <si>
    <t xml:space="preserve">104917253014356</t>
  </si>
  <si>
    <t xml:space="preserve">欧传亮</t>
  </si>
  <si>
    <t xml:space="preserve">104917253014359</t>
  </si>
  <si>
    <t xml:space="preserve">孙莹莹</t>
  </si>
  <si>
    <t xml:space="preserve">104917253014360</t>
  </si>
  <si>
    <t xml:space="preserve">唐刚</t>
  </si>
  <si>
    <t xml:space="preserve">104917253014367</t>
  </si>
  <si>
    <t xml:space="preserve">杨乐明</t>
  </si>
  <si>
    <t xml:space="preserve">104917253014368</t>
  </si>
  <si>
    <t xml:space="preserve">杨莎</t>
  </si>
  <si>
    <t xml:space="preserve">104917253014373</t>
  </si>
  <si>
    <t xml:space="preserve">周自杰</t>
  </si>
  <si>
    <t xml:space="preserve">104917253014375</t>
  </si>
  <si>
    <t xml:space="preserve">左彦</t>
  </si>
  <si>
    <t xml:space="preserve">104917253014382</t>
  </si>
  <si>
    <t xml:space="preserve">陈安碧</t>
  </si>
  <si>
    <t xml:space="preserve">104917253014384</t>
  </si>
  <si>
    <t xml:space="preserve">郭慧颖</t>
  </si>
  <si>
    <t xml:space="preserve">104917253014388</t>
  </si>
  <si>
    <t xml:space="preserve">汤正</t>
  </si>
  <si>
    <t xml:space="preserve">104917253014403</t>
  </si>
  <si>
    <t xml:space="preserve">姚立峰</t>
  </si>
  <si>
    <t xml:space="preserve">100277998020232</t>
  </si>
  <si>
    <t xml:space="preserve">甘平</t>
  </si>
  <si>
    <t xml:space="preserve">100557399995334</t>
  </si>
  <si>
    <t xml:space="preserve">林哲帆</t>
  </si>
  <si>
    <t xml:space="preserve">100777020000145</t>
  </si>
  <si>
    <t xml:space="preserve">李晨</t>
  </si>
  <si>
    <t xml:space="preserve">101427211501702</t>
  </si>
  <si>
    <t xml:space="preserve">张志强</t>
  </si>
  <si>
    <t xml:space="preserve">101837252422375</t>
  </si>
  <si>
    <t xml:space="preserve">何智</t>
  </si>
  <si>
    <t xml:space="preserve">103577250007105</t>
  </si>
  <si>
    <t xml:space="preserve">缪侠侠</t>
  </si>
  <si>
    <t xml:space="preserve">103597250000349</t>
  </si>
  <si>
    <t xml:space="preserve">杜康</t>
  </si>
  <si>
    <t xml:space="preserve">104597410140941</t>
  </si>
  <si>
    <t xml:space="preserve">陈义斌</t>
  </si>
  <si>
    <t xml:space="preserve">104777410170019</t>
  </si>
  <si>
    <t xml:space="preserve">周鹭</t>
  </si>
  <si>
    <t xml:space="preserve">104867105004157</t>
  </si>
  <si>
    <t xml:space="preserve">胡世奇</t>
  </si>
  <si>
    <t xml:space="preserve">104867105004260</t>
  </si>
  <si>
    <t xml:space="preserve">齐跃</t>
  </si>
  <si>
    <t xml:space="preserve">104867105004270</t>
  </si>
  <si>
    <t xml:space="preserve">石亿</t>
  </si>
  <si>
    <t xml:space="preserve">104867105004326</t>
  </si>
  <si>
    <t xml:space="preserve">于汝峰</t>
  </si>
  <si>
    <t xml:space="preserve">104867105004567</t>
  </si>
  <si>
    <t xml:space="preserve">孙红敏</t>
  </si>
  <si>
    <t xml:space="preserve">104867105004595</t>
  </si>
  <si>
    <t xml:space="preserve">刘静</t>
  </si>
  <si>
    <t xml:space="preserve">104867105004711</t>
  </si>
  <si>
    <t xml:space="preserve">聂珍</t>
  </si>
  <si>
    <t xml:space="preserve">104867105004815</t>
  </si>
  <si>
    <t xml:space="preserve">张晓东</t>
  </si>
  <si>
    <t xml:space="preserve">104867105004820</t>
  </si>
  <si>
    <t xml:space="preserve">张学明</t>
  </si>
  <si>
    <t xml:space="preserve">104867105004841</t>
  </si>
  <si>
    <t xml:space="preserve">丁冯静</t>
  </si>
  <si>
    <t xml:space="preserve">104867105004895</t>
  </si>
  <si>
    <t xml:space="preserve">梁宵</t>
  </si>
  <si>
    <t xml:space="preserve">104867105005030</t>
  </si>
  <si>
    <t xml:space="preserve">李文科</t>
  </si>
  <si>
    <t xml:space="preserve">104867105013025</t>
  </si>
  <si>
    <t xml:space="preserve">李佳昌</t>
  </si>
  <si>
    <t xml:space="preserve">104867105013064</t>
  </si>
  <si>
    <t xml:space="preserve">王璟</t>
  </si>
  <si>
    <t xml:space="preserve">104867105013104</t>
  </si>
  <si>
    <t xml:space="preserve">田廷学</t>
  </si>
  <si>
    <t xml:space="preserve">104867105013117</t>
  </si>
  <si>
    <t xml:space="preserve">余海伦</t>
  </si>
  <si>
    <t xml:space="preserve">104867105013138</t>
  </si>
  <si>
    <t xml:space="preserve">黄渝添</t>
  </si>
  <si>
    <t xml:space="preserve">104867105013140</t>
  </si>
  <si>
    <t xml:space="preserve">方婉</t>
  </si>
  <si>
    <t xml:space="preserve">104867105013147</t>
  </si>
  <si>
    <t xml:space="preserve">谢俊辉</t>
  </si>
  <si>
    <t xml:space="preserve">104867105013175</t>
  </si>
  <si>
    <t xml:space="preserve">刘梦诗</t>
  </si>
  <si>
    <t xml:space="preserve">104867105013197</t>
  </si>
  <si>
    <t xml:space="preserve">轩凡林</t>
  </si>
  <si>
    <t xml:space="preserve">104867105013204</t>
  </si>
  <si>
    <t xml:space="preserve">何晓妮</t>
  </si>
  <si>
    <t xml:space="preserve">104867105013338</t>
  </si>
  <si>
    <t xml:space="preserve">文勇</t>
  </si>
  <si>
    <t xml:space="preserve">104867105013346</t>
  </si>
  <si>
    <t xml:space="preserve">饶海亮</t>
  </si>
  <si>
    <t xml:space="preserve">104867115015400</t>
  </si>
  <si>
    <t xml:space="preserve">王耀琮</t>
  </si>
  <si>
    <t xml:space="preserve">104877000120249</t>
  </si>
  <si>
    <t xml:space="preserve">刘涛</t>
  </si>
  <si>
    <t xml:space="preserve">104877000121347</t>
  </si>
  <si>
    <t xml:space="preserve">徐凯莉</t>
  </si>
  <si>
    <t xml:space="preserve">104877000121403</t>
  </si>
  <si>
    <t xml:space="preserve">张钟蕊</t>
  </si>
  <si>
    <t xml:space="preserve">104877000140489</t>
  </si>
  <si>
    <t xml:space="preserve">皇甫翔</t>
  </si>
  <si>
    <t xml:space="preserve">104907808001090</t>
  </si>
  <si>
    <t xml:space="preserve">付欣</t>
  </si>
  <si>
    <t xml:space="preserve">104907808001171</t>
  </si>
  <si>
    <t xml:space="preserve">黄志勇</t>
  </si>
  <si>
    <t xml:space="preserve">104907808001645</t>
  </si>
  <si>
    <t xml:space="preserve">徐明明</t>
  </si>
  <si>
    <t xml:space="preserve">105007009371507</t>
  </si>
  <si>
    <t xml:space="preserve">曹轶</t>
  </si>
  <si>
    <t xml:space="preserve">105117525303934</t>
  </si>
  <si>
    <t xml:space="preserve">杨迪</t>
  </si>
  <si>
    <t xml:space="preserve">105127210461635</t>
  </si>
  <si>
    <t xml:space="preserve">丁江艳</t>
  </si>
  <si>
    <t xml:space="preserve">105127210463385</t>
  </si>
  <si>
    <t xml:space="preserve">程静</t>
  </si>
  <si>
    <t xml:space="preserve">105207666600209</t>
  </si>
  <si>
    <t xml:space="preserve">许智衡</t>
  </si>
  <si>
    <t xml:space="preserve">105327422816209</t>
  </si>
  <si>
    <t xml:space="preserve">苏博艺</t>
  </si>
  <si>
    <t xml:space="preserve">105327431514710</t>
  </si>
  <si>
    <t xml:space="preserve">杨鹏</t>
  </si>
  <si>
    <t xml:space="preserve">105597250001994</t>
  </si>
  <si>
    <t xml:space="preserve">吴国燕</t>
  </si>
  <si>
    <t xml:space="preserve">105597250002273</t>
  </si>
  <si>
    <t xml:space="preserve">杨乐亮</t>
  </si>
  <si>
    <t xml:space="preserve">105907654303119</t>
  </si>
  <si>
    <t xml:space="preserve">李陆西</t>
  </si>
  <si>
    <t xml:space="preserve">105907654303171</t>
  </si>
  <si>
    <t xml:space="preserve">高培</t>
  </si>
  <si>
    <t xml:space="preserve">105907654303210</t>
  </si>
  <si>
    <t xml:space="preserve">陈正</t>
  </si>
  <si>
    <t xml:space="preserve">105907654303240</t>
  </si>
  <si>
    <t xml:space="preserve">申黎丽</t>
  </si>
  <si>
    <t xml:space="preserve">105907654303463</t>
  </si>
  <si>
    <t xml:space="preserve">曾德仁</t>
  </si>
  <si>
    <t xml:space="preserve">105907654303539</t>
  </si>
  <si>
    <t xml:space="preserve">钟玮</t>
  </si>
  <si>
    <t xml:space="preserve">105907654303570</t>
  </si>
  <si>
    <t xml:space="preserve">吴保文</t>
  </si>
  <si>
    <t xml:space="preserve">105907654303673</t>
  </si>
  <si>
    <t xml:space="preserve">李二红</t>
  </si>
  <si>
    <t xml:space="preserve">105907654303872</t>
  </si>
  <si>
    <t xml:space="preserve">李寒阳</t>
  </si>
  <si>
    <t xml:space="preserve">106987441810151</t>
  </si>
  <si>
    <t xml:space="preserve">廖娜</t>
  </si>
  <si>
    <t xml:space="preserve">106987441810170</t>
  </si>
  <si>
    <t xml:space="preserve">温凤坛</t>
  </si>
  <si>
    <t xml:space="preserve">106987441810185</t>
  </si>
  <si>
    <t xml:space="preserve">张敬武</t>
  </si>
  <si>
    <t xml:space="preserve">106987441810228</t>
  </si>
  <si>
    <t xml:space="preserve">赖园园</t>
  </si>
  <si>
    <t xml:space="preserve">106987441810254</t>
  </si>
  <si>
    <t xml:space="preserve">宫清</t>
  </si>
  <si>
    <t xml:space="preserve">106987441810280</t>
  </si>
  <si>
    <t xml:space="preserve">陈建伟</t>
  </si>
  <si>
    <t xml:space="preserve">106987441810561</t>
  </si>
  <si>
    <t xml:space="preserve">陈准</t>
  </si>
  <si>
    <t xml:space="preserve">106997544188299</t>
  </si>
  <si>
    <t xml:space="preserve">李杰</t>
  </si>
  <si>
    <t xml:space="preserve">107307025010509</t>
  </si>
  <si>
    <t xml:space="preserve">邵波</t>
  </si>
  <si>
    <t xml:space="preserve">107307025010535</t>
  </si>
  <si>
    <t xml:space="preserve">朱建华</t>
  </si>
  <si>
    <t xml:space="preserve">107307025010547</t>
  </si>
  <si>
    <t xml:space="preserve">黄涛</t>
  </si>
  <si>
    <t xml:space="preserve">107307025011131</t>
  </si>
  <si>
    <t xml:space="preserve">刘利</t>
  </si>
  <si>
    <t xml:space="preserve">107307025011141</t>
  </si>
  <si>
    <t xml:space="preserve">胡伟相</t>
  </si>
  <si>
    <t xml:space="preserve">107307025011899</t>
  </si>
  <si>
    <t xml:space="preserve">梁杰斌</t>
  </si>
  <si>
    <r>
      <rPr>
        <sz val="10"/>
        <rFont val="宋体"/>
        <family val="0"/>
        <charset val="134"/>
      </rPr>
      <t xml:space="preserve">125100|</t>
    </r>
    <r>
      <rPr>
        <sz val="10"/>
        <rFont val="Noto Sans"/>
        <family val="2"/>
      </rPr>
      <t xml:space="preserve">工商管理</t>
    </r>
  </si>
  <si>
    <t xml:space="preserve">104867105004296</t>
  </si>
  <si>
    <t xml:space="preserve">姚吉祥</t>
  </si>
  <si>
    <r>
      <rPr>
        <sz val="10"/>
        <color rgb="FFFF0000"/>
        <rFont val="宋体"/>
        <family val="0"/>
        <charset val="134"/>
      </rPr>
      <t xml:space="preserve">125100|</t>
    </r>
    <r>
      <rPr>
        <sz val="10"/>
        <color rgb="FFFF0000"/>
        <rFont val="Noto Sans"/>
        <family val="2"/>
      </rPr>
      <t xml:space="preserve">工商管理</t>
    </r>
  </si>
  <si>
    <t xml:space="preserve">104917253013733</t>
  </si>
  <si>
    <t xml:space="preserve">张丽慧</t>
  </si>
  <si>
    <t xml:space="preserve">不予录取</t>
  </si>
  <si>
    <t xml:space="preserve">复试不通过</t>
  </si>
  <si>
    <t xml:space="preserve">104917253014334</t>
  </si>
  <si>
    <t xml:space="preserve">何剑荣</t>
  </si>
  <si>
    <t xml:space="preserve">101407005003302</t>
  </si>
  <si>
    <t xml:space="preserve">姚志</t>
  </si>
  <si>
    <t xml:space="preserve">102717000001485</t>
  </si>
  <si>
    <t xml:space="preserve">何岩</t>
  </si>
  <si>
    <t xml:space="preserve">102847250204226</t>
  </si>
  <si>
    <t xml:space="preserve">翁羽丰</t>
  </si>
  <si>
    <t xml:space="preserve">其他学校录取</t>
  </si>
  <si>
    <t xml:space="preserve">103357000916952</t>
  </si>
  <si>
    <t xml:space="preserve">邹芳</t>
  </si>
  <si>
    <t xml:space="preserve">103577250007480</t>
  </si>
  <si>
    <t xml:space="preserve">柴鑫</t>
  </si>
  <si>
    <t xml:space="preserve">104597410140524</t>
  </si>
  <si>
    <t xml:space="preserve">胡科</t>
  </si>
  <si>
    <t xml:space="preserve">107307025011316</t>
  </si>
  <si>
    <t xml:space="preserve">邵先军</t>
  </si>
  <si>
    <t xml:space="preserve">107307025011111</t>
  </si>
  <si>
    <t xml:space="preserve">张利华</t>
  </si>
  <si>
    <t xml:space="preserve">106987422510146</t>
  </si>
  <si>
    <t xml:space="preserve">马琳</t>
  </si>
  <si>
    <t xml:space="preserve">105367411604379</t>
  </si>
  <si>
    <t xml:space="preserve">105587103514783</t>
  </si>
  <si>
    <t xml:space="preserve">刘慧宁</t>
  </si>
  <si>
    <t xml:space="preserve">105207666601283</t>
  </si>
  <si>
    <t xml:space="preserve">占天瑞</t>
  </si>
  <si>
    <t xml:space="preserve">105327431513610</t>
  </si>
  <si>
    <t xml:space="preserve">徐嘉利</t>
  </si>
  <si>
    <t xml:space="preserve">105207666600108</t>
  </si>
  <si>
    <t xml:space="preserve">魏泊远</t>
  </si>
  <si>
    <t xml:space="preserve">104877000120507</t>
  </si>
  <si>
    <t xml:space="preserve">周于元</t>
  </si>
  <si>
    <t xml:space="preserve">104877000120766</t>
  </si>
  <si>
    <t xml:space="preserve">刘舒</t>
  </si>
  <si>
    <t xml:space="preserve">104877000120781</t>
  </si>
  <si>
    <t xml:space="preserve">周玫</t>
  </si>
  <si>
    <t xml:space="preserve">104877000120914</t>
  </si>
  <si>
    <t xml:space="preserve">胡艳</t>
  </si>
  <si>
    <t xml:space="preserve">104867105013180</t>
  </si>
  <si>
    <t xml:space="preserve">朱美玲</t>
  </si>
  <si>
    <t xml:space="preserve">104867105013171</t>
  </si>
  <si>
    <t xml:space="preserve">周静</t>
  </si>
  <si>
    <t xml:space="preserve">104867105013004</t>
  </si>
  <si>
    <t xml:space="preserve">高明</t>
  </si>
  <si>
    <t xml:space="preserve">104867105004163</t>
  </si>
  <si>
    <t xml:space="preserve">刘聪</t>
  </si>
  <si>
    <t xml:space="preserve">104867105004688</t>
  </si>
  <si>
    <t xml:space="preserve">王幻</t>
  </si>
  <si>
    <t xml:space="preserve">104867105004723</t>
  </si>
  <si>
    <t xml:space="preserve">李大平</t>
  </si>
  <si>
    <t xml:space="preserve">104867105004758</t>
  </si>
  <si>
    <t xml:space="preserve">刘梦</t>
  </si>
  <si>
    <t xml:space="preserve">104867105004419</t>
  </si>
  <si>
    <t xml:space="preserve">胡玲</t>
  </si>
  <si>
    <t xml:space="preserve">104867105004496</t>
  </si>
  <si>
    <t xml:space="preserve">阮礼</t>
  </si>
  <si>
    <t xml:space="preserve">104757125100355</t>
  </si>
  <si>
    <t xml:space="preserve">袁芳</t>
  </si>
  <si>
    <t xml:space="preserve">104977100330087</t>
  </si>
  <si>
    <t xml:space="preserve">徐伟</t>
  </si>
  <si>
    <t xml:space="preserve">104867105004707</t>
  </si>
  <si>
    <t xml:space="preserve">刘时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9" activeCellId="0" sqref="C14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14.74"/>
    <col collapsed="false" customWidth="false" hidden="false" outlineLevel="0" max="10" min="6" style="2" width="8.99"/>
    <col collapsed="false" customWidth="false" hidden="false" outlineLevel="0" max="11" min="11" style="1" width="8.99"/>
    <col collapsed="false" customWidth="true" hidden="false" outlineLevel="0" max="13" min="13" style="0" width="10.74"/>
    <col collapsed="false" customWidth="true" hidden="false" outlineLevel="0" max="14" min="14" style="0" width="12.99"/>
  </cols>
  <sheetData>
    <row r="2" customFormat="false" ht="14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/>
      <c r="H2" s="4"/>
      <c r="I2" s="4" t="s">
        <v>6</v>
      </c>
      <c r="J2" s="4"/>
      <c r="K2" s="4"/>
      <c r="L2" s="5" t="s">
        <v>7</v>
      </c>
      <c r="M2" s="3" t="s">
        <v>8</v>
      </c>
      <c r="N2" s="3" t="s">
        <v>9</v>
      </c>
    </row>
    <row r="3" customFormat="false" ht="27" hidden="false" customHeight="false" outlineLevel="0" collapsed="false">
      <c r="A3" s="3"/>
      <c r="B3" s="3"/>
      <c r="C3" s="3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5"/>
      <c r="M3" s="3"/>
      <c r="N3" s="3"/>
    </row>
    <row r="4" customFormat="false" ht="24" hidden="false" customHeight="false" outlineLevel="0" collapsed="false">
      <c r="A4" s="6" t="n">
        <v>1</v>
      </c>
      <c r="B4" s="7" t="s">
        <v>16</v>
      </c>
      <c r="C4" s="8" t="s">
        <v>17</v>
      </c>
      <c r="D4" s="8" t="s">
        <v>18</v>
      </c>
      <c r="E4" s="7" t="s">
        <v>19</v>
      </c>
      <c r="F4" s="6" t="n">
        <v>123</v>
      </c>
      <c r="G4" s="6" t="n">
        <v>55</v>
      </c>
      <c r="H4" s="6" t="n">
        <v>178</v>
      </c>
      <c r="I4" s="6" t="n">
        <v>60</v>
      </c>
      <c r="J4" s="6" t="n">
        <v>88.8</v>
      </c>
      <c r="K4" s="6" t="n">
        <f aca="false">SUM(I4:J4)</f>
        <v>148.8</v>
      </c>
      <c r="L4" s="9" t="n">
        <v>66.84</v>
      </c>
      <c r="M4" s="10" t="s">
        <v>20</v>
      </c>
      <c r="N4" s="10"/>
    </row>
    <row r="5" customFormat="false" ht="24" hidden="false" customHeight="false" outlineLevel="0" collapsed="false">
      <c r="A5" s="6" t="n">
        <v>2</v>
      </c>
      <c r="B5" s="7" t="s">
        <v>16</v>
      </c>
      <c r="C5" s="8" t="s">
        <v>17</v>
      </c>
      <c r="D5" s="8" t="s">
        <v>21</v>
      </c>
      <c r="E5" s="7" t="s">
        <v>22</v>
      </c>
      <c r="F5" s="6" t="n">
        <v>132</v>
      </c>
      <c r="G5" s="6" t="n">
        <v>57</v>
      </c>
      <c r="H5" s="6" t="n">
        <v>189</v>
      </c>
      <c r="I5" s="6" t="n">
        <v>64</v>
      </c>
      <c r="J5" s="6" t="n">
        <v>85</v>
      </c>
      <c r="K5" s="6" t="n">
        <f aca="false">SUM(I5:J5)</f>
        <v>149</v>
      </c>
      <c r="L5" s="9" t="n">
        <v>68.72</v>
      </c>
      <c r="M5" s="10" t="s">
        <v>20</v>
      </c>
      <c r="N5" s="10"/>
    </row>
    <row r="6" customFormat="false" ht="24" hidden="false" customHeight="false" outlineLevel="0" collapsed="false">
      <c r="A6" s="6" t="n">
        <v>3</v>
      </c>
      <c r="B6" s="7" t="s">
        <v>16</v>
      </c>
      <c r="C6" s="8" t="s">
        <v>17</v>
      </c>
      <c r="D6" s="8" t="s">
        <v>23</v>
      </c>
      <c r="E6" s="7" t="s">
        <v>24</v>
      </c>
      <c r="F6" s="6" t="n">
        <v>127</v>
      </c>
      <c r="G6" s="6" t="n">
        <v>70</v>
      </c>
      <c r="H6" s="6" t="n">
        <v>197</v>
      </c>
      <c r="I6" s="6" t="n">
        <v>65</v>
      </c>
      <c r="J6" s="6" t="n">
        <v>88</v>
      </c>
      <c r="K6" s="6" t="n">
        <f aca="false">SUM(I6:J6)</f>
        <v>153</v>
      </c>
      <c r="L6" s="9" t="n">
        <v>71.05</v>
      </c>
      <c r="M6" s="10" t="s">
        <v>20</v>
      </c>
      <c r="N6" s="10"/>
    </row>
    <row r="7" customFormat="false" ht="24" hidden="false" customHeight="false" outlineLevel="0" collapsed="false">
      <c r="A7" s="6" t="n">
        <v>4</v>
      </c>
      <c r="B7" s="7" t="s">
        <v>16</v>
      </c>
      <c r="C7" s="8" t="s">
        <v>17</v>
      </c>
      <c r="D7" s="8" t="s">
        <v>25</v>
      </c>
      <c r="E7" s="7" t="s">
        <v>26</v>
      </c>
      <c r="F7" s="6" t="n">
        <v>138</v>
      </c>
      <c r="G7" s="6" t="n">
        <v>75</v>
      </c>
      <c r="H7" s="6" t="n">
        <v>213</v>
      </c>
      <c r="I7" s="6" t="n">
        <v>70</v>
      </c>
      <c r="J7" s="6" t="n">
        <v>89.2</v>
      </c>
      <c r="K7" s="6" t="n">
        <f aca="false">SUM(I7:J7)</f>
        <v>159.2</v>
      </c>
      <c r="L7" s="9" t="n">
        <v>75.26</v>
      </c>
      <c r="M7" s="10" t="s">
        <v>20</v>
      </c>
      <c r="N7" s="10"/>
    </row>
    <row r="8" customFormat="false" ht="24" hidden="false" customHeight="false" outlineLevel="0" collapsed="false">
      <c r="A8" s="6" t="n">
        <v>5</v>
      </c>
      <c r="B8" s="7" t="s">
        <v>16</v>
      </c>
      <c r="C8" s="8" t="s">
        <v>17</v>
      </c>
      <c r="D8" s="8" t="s">
        <v>27</v>
      </c>
      <c r="E8" s="7" t="s">
        <v>28</v>
      </c>
      <c r="F8" s="6" t="n">
        <v>114</v>
      </c>
      <c r="G8" s="6" t="n">
        <v>77</v>
      </c>
      <c r="H8" s="6" t="n">
        <v>191</v>
      </c>
      <c r="I8" s="6" t="n">
        <v>70</v>
      </c>
      <c r="J8" s="6" t="n">
        <v>90</v>
      </c>
      <c r="K8" s="6" t="n">
        <f aca="false">SUM(I8:J8)</f>
        <v>160</v>
      </c>
      <c r="L8" s="9" t="n">
        <v>71.8</v>
      </c>
      <c r="M8" s="10" t="s">
        <v>20</v>
      </c>
      <c r="N8" s="10"/>
    </row>
    <row r="9" customFormat="false" ht="24" hidden="false" customHeight="false" outlineLevel="0" collapsed="false">
      <c r="A9" s="6" t="n">
        <v>6</v>
      </c>
      <c r="B9" s="7" t="s">
        <v>16</v>
      </c>
      <c r="C9" s="8" t="s">
        <v>17</v>
      </c>
      <c r="D9" s="8" t="s">
        <v>29</v>
      </c>
      <c r="E9" s="7" t="s">
        <v>30</v>
      </c>
      <c r="F9" s="6" t="n">
        <v>146</v>
      </c>
      <c r="G9" s="6" t="n">
        <v>76</v>
      </c>
      <c r="H9" s="6" t="n">
        <v>222</v>
      </c>
      <c r="I9" s="6" t="n">
        <v>64</v>
      </c>
      <c r="J9" s="6" t="n">
        <v>89.8</v>
      </c>
      <c r="K9" s="6" t="n">
        <f aca="false">SUM(I9:J9)</f>
        <v>153.8</v>
      </c>
      <c r="L9" s="9" t="n">
        <v>75.41</v>
      </c>
      <c r="M9" s="10" t="s">
        <v>20</v>
      </c>
      <c r="N9" s="10"/>
    </row>
    <row r="10" customFormat="false" ht="24" hidden="false" customHeight="false" outlineLevel="0" collapsed="false">
      <c r="A10" s="6" t="n">
        <v>7</v>
      </c>
      <c r="B10" s="7" t="s">
        <v>16</v>
      </c>
      <c r="C10" s="8" t="s">
        <v>17</v>
      </c>
      <c r="D10" s="8" t="s">
        <v>31</v>
      </c>
      <c r="E10" s="7" t="s">
        <v>32</v>
      </c>
      <c r="F10" s="6" t="n">
        <v>110</v>
      </c>
      <c r="G10" s="6" t="n">
        <v>61</v>
      </c>
      <c r="H10" s="6" t="n">
        <v>171</v>
      </c>
      <c r="I10" s="6" t="n">
        <v>60</v>
      </c>
      <c r="J10" s="6" t="n">
        <v>89.2</v>
      </c>
      <c r="K10" s="6" t="n">
        <f aca="false">SUM(I10:J10)</f>
        <v>149.2</v>
      </c>
      <c r="L10" s="9" t="n">
        <v>65.77</v>
      </c>
      <c r="M10" s="10" t="s">
        <v>20</v>
      </c>
      <c r="N10" s="10"/>
    </row>
    <row r="11" customFormat="false" ht="24" hidden="false" customHeight="false" outlineLevel="0" collapsed="false">
      <c r="A11" s="6" t="n">
        <v>8</v>
      </c>
      <c r="B11" s="7" t="s">
        <v>16</v>
      </c>
      <c r="C11" s="8" t="s">
        <v>17</v>
      </c>
      <c r="D11" s="8" t="s">
        <v>33</v>
      </c>
      <c r="E11" s="7" t="s">
        <v>34</v>
      </c>
      <c r="F11" s="6" t="n">
        <v>131</v>
      </c>
      <c r="G11" s="6" t="n">
        <v>52</v>
      </c>
      <c r="H11" s="6" t="n">
        <v>183</v>
      </c>
      <c r="I11" s="6" t="n">
        <v>63</v>
      </c>
      <c r="J11" s="6" t="n">
        <v>85.4</v>
      </c>
      <c r="K11" s="6" t="n">
        <f aca="false">SUM(I11:J11)</f>
        <v>148.4</v>
      </c>
      <c r="L11" s="9" t="n">
        <v>67.57</v>
      </c>
      <c r="M11" s="10" t="s">
        <v>20</v>
      </c>
      <c r="N11" s="10"/>
    </row>
    <row r="12" customFormat="false" ht="24" hidden="false" customHeight="false" outlineLevel="0" collapsed="false">
      <c r="A12" s="6" t="n">
        <v>9</v>
      </c>
      <c r="B12" s="7" t="s">
        <v>16</v>
      </c>
      <c r="C12" s="8" t="s">
        <v>17</v>
      </c>
      <c r="D12" s="8" t="s">
        <v>35</v>
      </c>
      <c r="E12" s="7" t="s">
        <v>36</v>
      </c>
      <c r="F12" s="6" t="n">
        <v>131</v>
      </c>
      <c r="G12" s="6" t="n">
        <v>51</v>
      </c>
      <c r="H12" s="6" t="n">
        <v>182</v>
      </c>
      <c r="I12" s="6" t="n">
        <v>65</v>
      </c>
      <c r="J12" s="6" t="n">
        <v>86</v>
      </c>
      <c r="K12" s="6" t="n">
        <f aca="false">SUM(I12:J12)</f>
        <v>151</v>
      </c>
      <c r="L12" s="9" t="n">
        <v>68.05</v>
      </c>
      <c r="M12" s="10" t="s">
        <v>20</v>
      </c>
      <c r="N12" s="10"/>
    </row>
    <row r="13" customFormat="false" ht="24" hidden="false" customHeight="false" outlineLevel="0" collapsed="false">
      <c r="A13" s="6" t="n">
        <v>10</v>
      </c>
      <c r="B13" s="7" t="s">
        <v>16</v>
      </c>
      <c r="C13" s="8" t="s">
        <v>17</v>
      </c>
      <c r="D13" s="8" t="s">
        <v>37</v>
      </c>
      <c r="E13" s="7" t="s">
        <v>38</v>
      </c>
      <c r="F13" s="6" t="n">
        <v>160</v>
      </c>
      <c r="G13" s="6" t="n">
        <v>49</v>
      </c>
      <c r="H13" s="6" t="n">
        <v>209</v>
      </c>
      <c r="I13" s="6" t="n">
        <v>67</v>
      </c>
      <c r="J13" s="6" t="n">
        <v>86</v>
      </c>
      <c r="K13" s="6" t="n">
        <f aca="false">SUM(I13:J13)</f>
        <v>153</v>
      </c>
      <c r="L13" s="9" t="n">
        <v>73.05</v>
      </c>
      <c r="M13" s="10" t="s">
        <v>20</v>
      </c>
      <c r="N13" s="10"/>
    </row>
    <row r="14" customFormat="false" ht="24" hidden="false" customHeight="false" outlineLevel="0" collapsed="false">
      <c r="A14" s="6" t="n">
        <v>11</v>
      </c>
      <c r="B14" s="7" t="s">
        <v>16</v>
      </c>
      <c r="C14" s="8" t="s">
        <v>17</v>
      </c>
      <c r="D14" s="8" t="s">
        <v>39</v>
      </c>
      <c r="E14" s="7" t="s">
        <v>40</v>
      </c>
      <c r="F14" s="6" t="n">
        <v>144</v>
      </c>
      <c r="G14" s="6" t="n">
        <v>77</v>
      </c>
      <c r="H14" s="6" t="n">
        <v>221</v>
      </c>
      <c r="I14" s="6" t="n">
        <v>70</v>
      </c>
      <c r="J14" s="6" t="n">
        <v>89.2</v>
      </c>
      <c r="K14" s="6" t="n">
        <f aca="false">SUM(I14:J14)</f>
        <v>159.2</v>
      </c>
      <c r="L14" s="9" t="n">
        <v>76.6</v>
      </c>
      <c r="M14" s="10" t="s">
        <v>20</v>
      </c>
      <c r="N14" s="10"/>
    </row>
    <row r="15" customFormat="false" ht="24" hidden="false" customHeight="false" outlineLevel="0" collapsed="false">
      <c r="A15" s="6" t="n">
        <v>12</v>
      </c>
      <c r="B15" s="7" t="s">
        <v>16</v>
      </c>
      <c r="C15" s="8" t="s">
        <v>17</v>
      </c>
      <c r="D15" s="8" t="s">
        <v>41</v>
      </c>
      <c r="E15" s="7" t="s">
        <v>42</v>
      </c>
      <c r="F15" s="6" t="n">
        <v>116</v>
      </c>
      <c r="G15" s="6" t="n">
        <v>60</v>
      </c>
      <c r="H15" s="6" t="n">
        <v>176</v>
      </c>
      <c r="I15" s="6" t="n">
        <v>72</v>
      </c>
      <c r="J15" s="6" t="n">
        <v>88.6</v>
      </c>
      <c r="K15" s="6" t="n">
        <f aca="false">SUM(I15:J15)</f>
        <v>160.6</v>
      </c>
      <c r="L15" s="9" t="n">
        <v>69.45</v>
      </c>
      <c r="M15" s="10" t="s">
        <v>20</v>
      </c>
      <c r="N15" s="10"/>
    </row>
    <row r="16" customFormat="false" ht="24" hidden="false" customHeight="false" outlineLevel="0" collapsed="false">
      <c r="A16" s="6" t="n">
        <v>13</v>
      </c>
      <c r="B16" s="7" t="s">
        <v>16</v>
      </c>
      <c r="C16" s="8" t="s">
        <v>17</v>
      </c>
      <c r="D16" s="8" t="s">
        <v>43</v>
      </c>
      <c r="E16" s="7" t="s">
        <v>44</v>
      </c>
      <c r="F16" s="6" t="n">
        <v>121</v>
      </c>
      <c r="G16" s="6" t="n">
        <v>71</v>
      </c>
      <c r="H16" s="6" t="n">
        <v>192</v>
      </c>
      <c r="I16" s="6" t="n">
        <v>63</v>
      </c>
      <c r="J16" s="6" t="n">
        <v>84.2</v>
      </c>
      <c r="K16" s="6" t="n">
        <f aca="false">SUM(I16:J16)</f>
        <v>147.2</v>
      </c>
      <c r="L16" s="9" t="n">
        <v>68.77</v>
      </c>
      <c r="M16" s="10" t="s">
        <v>20</v>
      </c>
      <c r="N16" s="10"/>
    </row>
    <row r="17" customFormat="false" ht="24" hidden="false" customHeight="false" outlineLevel="0" collapsed="false">
      <c r="A17" s="6" t="n">
        <v>14</v>
      </c>
      <c r="B17" s="7" t="s">
        <v>16</v>
      </c>
      <c r="C17" s="8" t="s">
        <v>17</v>
      </c>
      <c r="D17" s="8" t="s">
        <v>45</v>
      </c>
      <c r="E17" s="7" t="s">
        <v>46</v>
      </c>
      <c r="F17" s="6" t="n">
        <v>130</v>
      </c>
      <c r="G17" s="6" t="n">
        <v>66</v>
      </c>
      <c r="H17" s="6" t="n">
        <v>196</v>
      </c>
      <c r="I17" s="6" t="n">
        <v>60</v>
      </c>
      <c r="J17" s="6" t="n">
        <v>87.4</v>
      </c>
      <c r="K17" s="6" t="n">
        <f aca="false">SUM(I17:J17)</f>
        <v>147.4</v>
      </c>
      <c r="L17" s="9" t="n">
        <v>69.48</v>
      </c>
      <c r="M17" s="10" t="s">
        <v>20</v>
      </c>
      <c r="N17" s="10"/>
    </row>
    <row r="18" customFormat="false" ht="24" hidden="false" customHeight="false" outlineLevel="0" collapsed="false">
      <c r="A18" s="6" t="n">
        <v>15</v>
      </c>
      <c r="B18" s="7" t="s">
        <v>16</v>
      </c>
      <c r="C18" s="8" t="s">
        <v>17</v>
      </c>
      <c r="D18" s="8" t="s">
        <v>47</v>
      </c>
      <c r="E18" s="7" t="s">
        <v>48</v>
      </c>
      <c r="F18" s="6" t="n">
        <v>131</v>
      </c>
      <c r="G18" s="6" t="n">
        <v>73</v>
      </c>
      <c r="H18" s="6" t="n">
        <v>204</v>
      </c>
      <c r="I18" s="6" t="n">
        <v>70</v>
      </c>
      <c r="J18" s="6" t="n">
        <v>88.4</v>
      </c>
      <c r="K18" s="6" t="n">
        <f aca="false">SUM(I18:J18)</f>
        <v>158.4</v>
      </c>
      <c r="L18" s="9" t="n">
        <v>73.57</v>
      </c>
      <c r="M18" s="10" t="s">
        <v>20</v>
      </c>
      <c r="N18" s="10"/>
    </row>
    <row r="19" customFormat="false" ht="24" hidden="false" customHeight="false" outlineLevel="0" collapsed="false">
      <c r="A19" s="6" t="n">
        <v>16</v>
      </c>
      <c r="B19" s="7" t="s">
        <v>16</v>
      </c>
      <c r="C19" s="8" t="s">
        <v>17</v>
      </c>
      <c r="D19" s="8" t="s">
        <v>49</v>
      </c>
      <c r="E19" s="7" t="s">
        <v>50</v>
      </c>
      <c r="F19" s="6" t="n">
        <v>119</v>
      </c>
      <c r="G19" s="6" t="n">
        <v>66</v>
      </c>
      <c r="H19" s="6" t="n">
        <v>185</v>
      </c>
      <c r="I19" s="6" t="n">
        <v>60</v>
      </c>
      <c r="J19" s="6" t="n">
        <v>84.6</v>
      </c>
      <c r="K19" s="6" t="n">
        <f aca="false">SUM(I19:J19)</f>
        <v>144.6</v>
      </c>
      <c r="L19" s="9" t="n">
        <v>66.95</v>
      </c>
      <c r="M19" s="10" t="s">
        <v>20</v>
      </c>
      <c r="N19" s="10"/>
    </row>
    <row r="20" customFormat="false" ht="24" hidden="false" customHeight="false" outlineLevel="0" collapsed="false">
      <c r="A20" s="6" t="n">
        <v>17</v>
      </c>
      <c r="B20" s="7" t="s">
        <v>16</v>
      </c>
      <c r="C20" s="8" t="s">
        <v>17</v>
      </c>
      <c r="D20" s="8" t="s">
        <v>51</v>
      </c>
      <c r="E20" s="7" t="s">
        <v>52</v>
      </c>
      <c r="F20" s="6" t="n">
        <v>123</v>
      </c>
      <c r="G20" s="6" t="n">
        <v>52</v>
      </c>
      <c r="H20" s="6" t="n">
        <v>175</v>
      </c>
      <c r="I20" s="6" t="n">
        <v>60</v>
      </c>
      <c r="J20" s="6" t="n">
        <v>88.4</v>
      </c>
      <c r="K20" s="6" t="n">
        <f aca="false">SUM(I20:J20)</f>
        <v>148.4</v>
      </c>
      <c r="L20" s="9" t="n">
        <v>66.24</v>
      </c>
      <c r="M20" s="10" t="s">
        <v>20</v>
      </c>
      <c r="N20" s="10"/>
    </row>
    <row r="21" customFormat="false" ht="24" hidden="false" customHeight="false" outlineLevel="0" collapsed="false">
      <c r="A21" s="6" t="n">
        <v>18</v>
      </c>
      <c r="B21" s="7" t="s">
        <v>16</v>
      </c>
      <c r="C21" s="8" t="s">
        <v>17</v>
      </c>
      <c r="D21" s="8" t="s">
        <v>53</v>
      </c>
      <c r="E21" s="7" t="s">
        <v>54</v>
      </c>
      <c r="F21" s="6" t="n">
        <v>109</v>
      </c>
      <c r="G21" s="6" t="n">
        <v>72</v>
      </c>
      <c r="H21" s="6" t="n">
        <v>181</v>
      </c>
      <c r="I21" s="6" t="n">
        <v>70</v>
      </c>
      <c r="J21" s="6" t="n">
        <v>91.6</v>
      </c>
      <c r="K21" s="6" t="n">
        <f aca="false">SUM(I21:J21)</f>
        <v>161.6</v>
      </c>
      <c r="L21" s="9" t="n">
        <v>70.54</v>
      </c>
      <c r="M21" s="10" t="s">
        <v>20</v>
      </c>
      <c r="N21" s="10"/>
    </row>
    <row r="22" customFormat="false" ht="24" hidden="false" customHeight="false" outlineLevel="0" collapsed="false">
      <c r="A22" s="6" t="n">
        <v>19</v>
      </c>
      <c r="B22" s="7" t="s">
        <v>16</v>
      </c>
      <c r="C22" s="8" t="s">
        <v>17</v>
      </c>
      <c r="D22" s="8" t="s">
        <v>55</v>
      </c>
      <c r="E22" s="7" t="s">
        <v>56</v>
      </c>
      <c r="F22" s="6" t="n">
        <v>133</v>
      </c>
      <c r="G22" s="6" t="n">
        <v>64</v>
      </c>
      <c r="H22" s="6" t="n">
        <v>197</v>
      </c>
      <c r="I22" s="6" t="n">
        <v>72</v>
      </c>
      <c r="J22" s="6" t="n">
        <v>85.8</v>
      </c>
      <c r="K22" s="6" t="n">
        <f aca="false">SUM(I22:J22)</f>
        <v>157.8</v>
      </c>
      <c r="L22" s="9" t="n">
        <v>72.25</v>
      </c>
      <c r="M22" s="10" t="s">
        <v>20</v>
      </c>
      <c r="N22" s="10"/>
    </row>
    <row r="23" customFormat="false" ht="24" hidden="false" customHeight="false" outlineLevel="0" collapsed="false">
      <c r="A23" s="6" t="n">
        <v>20</v>
      </c>
      <c r="B23" s="7" t="s">
        <v>16</v>
      </c>
      <c r="C23" s="8" t="s">
        <v>17</v>
      </c>
      <c r="D23" s="8" t="s">
        <v>57</v>
      </c>
      <c r="E23" s="7" t="s">
        <v>58</v>
      </c>
      <c r="F23" s="6" t="n">
        <v>131</v>
      </c>
      <c r="G23" s="6" t="n">
        <v>75</v>
      </c>
      <c r="H23" s="6" t="n">
        <v>206</v>
      </c>
      <c r="I23" s="6" t="n">
        <v>63</v>
      </c>
      <c r="J23" s="6" t="n">
        <v>88</v>
      </c>
      <c r="K23" s="6" t="n">
        <f aca="false">SUM(I23:J23)</f>
        <v>151</v>
      </c>
      <c r="L23" s="9" t="n">
        <v>72.05</v>
      </c>
      <c r="M23" s="10" t="s">
        <v>20</v>
      </c>
      <c r="N23" s="10"/>
    </row>
    <row r="24" customFormat="false" ht="24" hidden="false" customHeight="false" outlineLevel="0" collapsed="false">
      <c r="A24" s="6" t="n">
        <v>21</v>
      </c>
      <c r="B24" s="7" t="s">
        <v>16</v>
      </c>
      <c r="C24" s="8" t="s">
        <v>17</v>
      </c>
      <c r="D24" s="8" t="s">
        <v>59</v>
      </c>
      <c r="E24" s="7" t="s">
        <v>60</v>
      </c>
      <c r="F24" s="6" t="n">
        <v>117</v>
      </c>
      <c r="G24" s="6" t="n">
        <v>66</v>
      </c>
      <c r="H24" s="6" t="n">
        <v>183</v>
      </c>
      <c r="I24" s="6" t="n">
        <v>60</v>
      </c>
      <c r="J24" s="6" t="n">
        <v>87</v>
      </c>
      <c r="K24" s="6" t="n">
        <f aca="false">SUM(I24:J24)</f>
        <v>147</v>
      </c>
      <c r="L24" s="9" t="n">
        <v>67.22</v>
      </c>
      <c r="M24" s="10" t="s">
        <v>20</v>
      </c>
      <c r="N24" s="10"/>
    </row>
    <row r="25" customFormat="false" ht="24" hidden="false" customHeight="false" outlineLevel="0" collapsed="false">
      <c r="A25" s="6" t="n">
        <v>22</v>
      </c>
      <c r="B25" s="7" t="s">
        <v>16</v>
      </c>
      <c r="C25" s="8" t="s">
        <v>17</v>
      </c>
      <c r="D25" s="8" t="s">
        <v>61</v>
      </c>
      <c r="E25" s="7" t="s">
        <v>62</v>
      </c>
      <c r="F25" s="6" t="n">
        <v>115</v>
      </c>
      <c r="G25" s="6" t="n">
        <v>80</v>
      </c>
      <c r="H25" s="6" t="n">
        <v>195</v>
      </c>
      <c r="I25" s="6" t="n">
        <v>63</v>
      </c>
      <c r="J25" s="6" t="n">
        <v>87</v>
      </c>
      <c r="K25" s="6" t="n">
        <f aca="false">SUM(I25:J25)</f>
        <v>150</v>
      </c>
      <c r="L25" s="9" t="n">
        <v>69.97</v>
      </c>
      <c r="M25" s="10" t="s">
        <v>20</v>
      </c>
      <c r="N25" s="10"/>
    </row>
    <row r="26" customFormat="false" ht="24" hidden="false" customHeight="false" outlineLevel="0" collapsed="false">
      <c r="A26" s="6" t="n">
        <v>23</v>
      </c>
      <c r="B26" s="7" t="s">
        <v>16</v>
      </c>
      <c r="C26" s="8" t="s">
        <v>17</v>
      </c>
      <c r="D26" s="8" t="s">
        <v>63</v>
      </c>
      <c r="E26" s="7" t="s">
        <v>64</v>
      </c>
      <c r="F26" s="6" t="n">
        <v>132</v>
      </c>
      <c r="G26" s="6" t="n">
        <v>55</v>
      </c>
      <c r="H26" s="6" t="n">
        <v>187</v>
      </c>
      <c r="I26" s="6" t="n">
        <v>60</v>
      </c>
      <c r="J26" s="6" t="n">
        <v>85</v>
      </c>
      <c r="K26" s="6" t="n">
        <f aca="false">SUM(I26:J26)</f>
        <v>145</v>
      </c>
      <c r="L26" s="9" t="n">
        <v>67.39</v>
      </c>
      <c r="M26" s="10" t="s">
        <v>20</v>
      </c>
      <c r="N26" s="10"/>
    </row>
    <row r="27" customFormat="false" ht="24" hidden="false" customHeight="false" outlineLevel="0" collapsed="false">
      <c r="A27" s="6" t="n">
        <v>24</v>
      </c>
      <c r="B27" s="7" t="s">
        <v>16</v>
      </c>
      <c r="C27" s="8" t="s">
        <v>17</v>
      </c>
      <c r="D27" s="8" t="s">
        <v>65</v>
      </c>
      <c r="E27" s="7" t="s">
        <v>66</v>
      </c>
      <c r="F27" s="6" t="n">
        <v>107</v>
      </c>
      <c r="G27" s="6" t="n">
        <v>63</v>
      </c>
      <c r="H27" s="6" t="n">
        <v>170</v>
      </c>
      <c r="I27" s="6" t="n">
        <v>66</v>
      </c>
      <c r="J27" s="6" t="n">
        <v>88.6</v>
      </c>
      <c r="K27" s="6" t="n">
        <f aca="false">SUM(I27:J27)</f>
        <v>154.6</v>
      </c>
      <c r="L27" s="9" t="n">
        <v>66.95</v>
      </c>
      <c r="M27" s="10" t="s">
        <v>20</v>
      </c>
      <c r="N27" s="10"/>
    </row>
    <row r="28" customFormat="false" ht="24" hidden="false" customHeight="false" outlineLevel="0" collapsed="false">
      <c r="A28" s="6" t="n">
        <v>25</v>
      </c>
      <c r="B28" s="7" t="s">
        <v>16</v>
      </c>
      <c r="C28" s="8" t="s">
        <v>17</v>
      </c>
      <c r="D28" s="8" t="s">
        <v>67</v>
      </c>
      <c r="E28" s="7" t="s">
        <v>68</v>
      </c>
      <c r="F28" s="6" t="n">
        <v>159</v>
      </c>
      <c r="G28" s="6" t="n">
        <v>60</v>
      </c>
      <c r="H28" s="6" t="n">
        <v>219</v>
      </c>
      <c r="I28" s="6" t="n">
        <v>64</v>
      </c>
      <c r="J28" s="6" t="n">
        <v>86.6</v>
      </c>
      <c r="K28" s="6" t="n">
        <f aca="false">SUM(I28:J28)</f>
        <v>150.6</v>
      </c>
      <c r="L28" s="9" t="n">
        <v>74.11</v>
      </c>
      <c r="M28" s="10" t="s">
        <v>20</v>
      </c>
      <c r="N28" s="10"/>
    </row>
    <row r="29" customFormat="false" ht="24" hidden="false" customHeight="false" outlineLevel="0" collapsed="false">
      <c r="A29" s="6" t="n">
        <v>26</v>
      </c>
      <c r="B29" s="7" t="s">
        <v>16</v>
      </c>
      <c r="C29" s="8" t="s">
        <v>17</v>
      </c>
      <c r="D29" s="8" t="s">
        <v>69</v>
      </c>
      <c r="E29" s="7" t="s">
        <v>70</v>
      </c>
      <c r="F29" s="6" t="n">
        <v>136</v>
      </c>
      <c r="G29" s="6" t="n">
        <v>64</v>
      </c>
      <c r="H29" s="6" t="n">
        <v>200</v>
      </c>
      <c r="I29" s="6" t="n">
        <v>70</v>
      </c>
      <c r="J29" s="6" t="n">
        <v>84.8</v>
      </c>
      <c r="K29" s="6" t="n">
        <f aca="false">SUM(I29:J29)</f>
        <v>154.8</v>
      </c>
      <c r="L29" s="9" t="n">
        <v>72</v>
      </c>
      <c r="M29" s="10" t="s">
        <v>20</v>
      </c>
      <c r="N29" s="10"/>
    </row>
    <row r="30" customFormat="false" ht="24" hidden="false" customHeight="false" outlineLevel="0" collapsed="false">
      <c r="A30" s="6" t="n">
        <v>27</v>
      </c>
      <c r="B30" s="7" t="s">
        <v>16</v>
      </c>
      <c r="C30" s="8" t="s">
        <v>17</v>
      </c>
      <c r="D30" s="8" t="s">
        <v>71</v>
      </c>
      <c r="E30" s="7" t="s">
        <v>72</v>
      </c>
      <c r="F30" s="6" t="n">
        <v>117</v>
      </c>
      <c r="G30" s="6" t="n">
        <v>74</v>
      </c>
      <c r="H30" s="6" t="n">
        <v>191</v>
      </c>
      <c r="I30" s="6" t="n">
        <v>70</v>
      </c>
      <c r="J30" s="6" t="n">
        <v>89</v>
      </c>
      <c r="K30" s="6" t="n">
        <f aca="false">SUM(I30:J30)</f>
        <v>159</v>
      </c>
      <c r="L30" s="9" t="n">
        <v>71.55</v>
      </c>
      <c r="M30" s="10" t="s">
        <v>20</v>
      </c>
      <c r="N30" s="10"/>
    </row>
    <row r="31" customFormat="false" ht="24" hidden="false" customHeight="false" outlineLevel="0" collapsed="false">
      <c r="A31" s="6" t="n">
        <v>28</v>
      </c>
      <c r="B31" s="7" t="s">
        <v>16</v>
      </c>
      <c r="C31" s="8" t="s">
        <v>17</v>
      </c>
      <c r="D31" s="8" t="s">
        <v>73</v>
      </c>
      <c r="E31" s="7" t="s">
        <v>74</v>
      </c>
      <c r="F31" s="6" t="n">
        <v>127</v>
      </c>
      <c r="G31" s="6" t="n">
        <v>60</v>
      </c>
      <c r="H31" s="6" t="n">
        <v>187</v>
      </c>
      <c r="I31" s="6" t="n">
        <v>61</v>
      </c>
      <c r="J31" s="6" t="n">
        <v>86</v>
      </c>
      <c r="K31" s="6" t="n">
        <f aca="false">SUM(I31:J31)</f>
        <v>147</v>
      </c>
      <c r="L31" s="9" t="n">
        <v>67.89</v>
      </c>
      <c r="M31" s="10" t="s">
        <v>20</v>
      </c>
      <c r="N31" s="10"/>
    </row>
    <row r="32" customFormat="false" ht="24" hidden="false" customHeight="false" outlineLevel="0" collapsed="false">
      <c r="A32" s="6" t="n">
        <v>29</v>
      </c>
      <c r="B32" s="7" t="s">
        <v>16</v>
      </c>
      <c r="C32" s="8" t="s">
        <v>17</v>
      </c>
      <c r="D32" s="8" t="s">
        <v>75</v>
      </c>
      <c r="E32" s="7" t="s">
        <v>76</v>
      </c>
      <c r="F32" s="6" t="n">
        <v>119</v>
      </c>
      <c r="G32" s="6" t="n">
        <v>59</v>
      </c>
      <c r="H32" s="6" t="n">
        <v>178</v>
      </c>
      <c r="I32" s="6" t="n">
        <v>63</v>
      </c>
      <c r="J32" s="6" t="n">
        <v>88</v>
      </c>
      <c r="K32" s="6" t="n">
        <f aca="false">SUM(I32:J32)</f>
        <v>151</v>
      </c>
      <c r="L32" s="9" t="n">
        <v>67.39</v>
      </c>
      <c r="M32" s="10" t="s">
        <v>20</v>
      </c>
      <c r="N32" s="10"/>
    </row>
    <row r="33" customFormat="false" ht="24" hidden="false" customHeight="false" outlineLevel="0" collapsed="false">
      <c r="A33" s="6" t="n">
        <v>30</v>
      </c>
      <c r="B33" s="7" t="s">
        <v>16</v>
      </c>
      <c r="C33" s="8" t="s">
        <v>17</v>
      </c>
      <c r="D33" s="8" t="s">
        <v>77</v>
      </c>
      <c r="E33" s="7" t="s">
        <v>78</v>
      </c>
      <c r="F33" s="6" t="n">
        <v>144</v>
      </c>
      <c r="G33" s="6" t="n">
        <v>67</v>
      </c>
      <c r="H33" s="6" t="n">
        <v>211</v>
      </c>
      <c r="I33" s="6" t="n">
        <v>80</v>
      </c>
      <c r="J33" s="6" t="n">
        <v>90.1</v>
      </c>
      <c r="K33" s="6" t="n">
        <f aca="false">SUM(I33:J33)</f>
        <v>170.1</v>
      </c>
      <c r="L33" s="9" t="n">
        <v>77.66</v>
      </c>
      <c r="M33" s="10" t="s">
        <v>20</v>
      </c>
      <c r="N33" s="10"/>
    </row>
    <row r="34" customFormat="false" ht="24" hidden="false" customHeight="false" outlineLevel="0" collapsed="false">
      <c r="A34" s="6" t="n">
        <v>31</v>
      </c>
      <c r="B34" s="7" t="s">
        <v>16</v>
      </c>
      <c r="C34" s="8" t="s">
        <v>17</v>
      </c>
      <c r="D34" s="8" t="s">
        <v>79</v>
      </c>
      <c r="E34" s="7" t="s">
        <v>80</v>
      </c>
      <c r="F34" s="6" t="n">
        <v>123</v>
      </c>
      <c r="G34" s="6" t="n">
        <v>62</v>
      </c>
      <c r="H34" s="6" t="n">
        <v>185</v>
      </c>
      <c r="I34" s="6" t="n">
        <v>60</v>
      </c>
      <c r="J34" s="6" t="n">
        <v>90.4</v>
      </c>
      <c r="K34" s="6" t="n">
        <f aca="false">SUM(I34:J34)</f>
        <v>150.4</v>
      </c>
      <c r="L34" s="9" t="n">
        <v>68.4</v>
      </c>
      <c r="M34" s="10" t="s">
        <v>20</v>
      </c>
      <c r="N34" s="10"/>
    </row>
    <row r="35" customFormat="false" ht="24" hidden="false" customHeight="false" outlineLevel="0" collapsed="false">
      <c r="A35" s="6" t="n">
        <v>32</v>
      </c>
      <c r="B35" s="7" t="s">
        <v>16</v>
      </c>
      <c r="C35" s="8" t="s">
        <v>17</v>
      </c>
      <c r="D35" s="8" t="s">
        <v>81</v>
      </c>
      <c r="E35" s="7" t="s">
        <v>82</v>
      </c>
      <c r="F35" s="6" t="n">
        <v>131</v>
      </c>
      <c r="G35" s="6" t="n">
        <v>45</v>
      </c>
      <c r="H35" s="6" t="n">
        <v>176</v>
      </c>
      <c r="I35" s="6" t="n">
        <v>68</v>
      </c>
      <c r="J35" s="6" t="n">
        <v>84</v>
      </c>
      <c r="K35" s="6" t="n">
        <f aca="false">SUM(I35:J35)</f>
        <v>152</v>
      </c>
      <c r="L35" s="9" t="n">
        <v>67.3</v>
      </c>
      <c r="M35" s="10" t="s">
        <v>20</v>
      </c>
      <c r="N35" s="10"/>
    </row>
    <row r="36" customFormat="false" ht="24" hidden="false" customHeight="false" outlineLevel="0" collapsed="false">
      <c r="A36" s="6" t="n">
        <v>33</v>
      </c>
      <c r="B36" s="7" t="s">
        <v>16</v>
      </c>
      <c r="C36" s="8" t="s">
        <v>17</v>
      </c>
      <c r="D36" s="8" t="s">
        <v>83</v>
      </c>
      <c r="E36" s="7" t="s">
        <v>84</v>
      </c>
      <c r="F36" s="6" t="n">
        <v>115</v>
      </c>
      <c r="G36" s="6" t="n">
        <v>59</v>
      </c>
      <c r="H36" s="6" t="n">
        <v>174</v>
      </c>
      <c r="I36" s="6" t="n">
        <v>60</v>
      </c>
      <c r="J36" s="6" t="n">
        <v>89.6</v>
      </c>
      <c r="K36" s="6" t="n">
        <f aca="false">SUM(I36:J36)</f>
        <v>149.6</v>
      </c>
      <c r="L36" s="9" t="n">
        <v>66.37</v>
      </c>
      <c r="M36" s="10" t="s">
        <v>20</v>
      </c>
      <c r="N36" s="10"/>
    </row>
    <row r="37" customFormat="false" ht="24" hidden="false" customHeight="false" outlineLevel="0" collapsed="false">
      <c r="A37" s="6" t="n">
        <v>34</v>
      </c>
      <c r="B37" s="7" t="s">
        <v>16</v>
      </c>
      <c r="C37" s="8" t="s">
        <v>17</v>
      </c>
      <c r="D37" s="8" t="s">
        <v>85</v>
      </c>
      <c r="E37" s="7" t="s">
        <v>86</v>
      </c>
      <c r="F37" s="6" t="n">
        <v>128</v>
      </c>
      <c r="G37" s="6" t="n">
        <v>67</v>
      </c>
      <c r="H37" s="6" t="n">
        <v>195</v>
      </c>
      <c r="I37" s="6" t="n">
        <v>82</v>
      </c>
      <c r="J37" s="6" t="n">
        <v>86.4</v>
      </c>
      <c r="K37" s="6" t="n">
        <f aca="false">SUM(I37:J37)</f>
        <v>168.4</v>
      </c>
      <c r="L37" s="9" t="n">
        <v>74.57</v>
      </c>
      <c r="M37" s="10" t="s">
        <v>20</v>
      </c>
      <c r="N37" s="10"/>
    </row>
    <row r="38" customFormat="false" ht="24" hidden="false" customHeight="false" outlineLevel="0" collapsed="false">
      <c r="A38" s="6" t="n">
        <v>35</v>
      </c>
      <c r="B38" s="7" t="s">
        <v>16</v>
      </c>
      <c r="C38" s="8" t="s">
        <v>17</v>
      </c>
      <c r="D38" s="8" t="s">
        <v>87</v>
      </c>
      <c r="E38" s="7" t="s">
        <v>88</v>
      </c>
      <c r="F38" s="6" t="n">
        <v>126</v>
      </c>
      <c r="G38" s="6" t="n">
        <v>49</v>
      </c>
      <c r="H38" s="6" t="n">
        <v>175</v>
      </c>
      <c r="I38" s="6" t="n">
        <v>61</v>
      </c>
      <c r="J38" s="6" t="n">
        <v>83.6</v>
      </c>
      <c r="K38" s="6" t="n">
        <f aca="false">SUM(I38:J38)</f>
        <v>144.6</v>
      </c>
      <c r="L38" s="9" t="n">
        <v>65.29</v>
      </c>
      <c r="M38" s="10" t="s">
        <v>20</v>
      </c>
      <c r="N38" s="10"/>
    </row>
    <row r="39" customFormat="false" ht="24" hidden="false" customHeight="false" outlineLevel="0" collapsed="false">
      <c r="A39" s="6" t="n">
        <v>36</v>
      </c>
      <c r="B39" s="7" t="s">
        <v>16</v>
      </c>
      <c r="C39" s="8" t="s">
        <v>17</v>
      </c>
      <c r="D39" s="8" t="s">
        <v>89</v>
      </c>
      <c r="E39" s="7" t="s">
        <v>90</v>
      </c>
      <c r="F39" s="6" t="n">
        <v>104</v>
      </c>
      <c r="G39" s="6" t="n">
        <v>78</v>
      </c>
      <c r="H39" s="6" t="n">
        <v>182</v>
      </c>
      <c r="I39" s="6" t="n">
        <v>77</v>
      </c>
      <c r="J39" s="6" t="n">
        <v>91.4</v>
      </c>
      <c r="K39" s="6" t="n">
        <f aca="false">SUM(I39:J39)</f>
        <v>168.4</v>
      </c>
      <c r="L39" s="9" t="n">
        <v>72.4</v>
      </c>
      <c r="M39" s="10" t="s">
        <v>20</v>
      </c>
      <c r="N39" s="10"/>
    </row>
    <row r="40" customFormat="false" ht="24" hidden="false" customHeight="false" outlineLevel="0" collapsed="false">
      <c r="A40" s="6" t="n">
        <v>37</v>
      </c>
      <c r="B40" s="7" t="s">
        <v>16</v>
      </c>
      <c r="C40" s="8" t="s">
        <v>17</v>
      </c>
      <c r="D40" s="8" t="s">
        <v>91</v>
      </c>
      <c r="E40" s="7" t="s">
        <v>92</v>
      </c>
      <c r="F40" s="6" t="n">
        <v>159</v>
      </c>
      <c r="G40" s="6" t="n">
        <v>68</v>
      </c>
      <c r="H40" s="6" t="n">
        <v>227</v>
      </c>
      <c r="I40" s="6" t="n">
        <v>73</v>
      </c>
      <c r="J40" s="6" t="n">
        <v>86.8</v>
      </c>
      <c r="K40" s="6" t="n">
        <f aca="false">SUM(I40:J40)</f>
        <v>159.8</v>
      </c>
      <c r="L40" s="9" t="n">
        <v>77.75</v>
      </c>
      <c r="M40" s="10" t="s">
        <v>20</v>
      </c>
      <c r="N40" s="10"/>
    </row>
    <row r="41" customFormat="false" ht="24" hidden="false" customHeight="false" outlineLevel="0" collapsed="false">
      <c r="A41" s="6" t="n">
        <v>38</v>
      </c>
      <c r="B41" s="7" t="s">
        <v>16</v>
      </c>
      <c r="C41" s="8" t="s">
        <v>17</v>
      </c>
      <c r="D41" s="8" t="s">
        <v>93</v>
      </c>
      <c r="E41" s="7" t="s">
        <v>94</v>
      </c>
      <c r="F41" s="6" t="n">
        <v>121</v>
      </c>
      <c r="G41" s="6" t="n">
        <v>54</v>
      </c>
      <c r="H41" s="6" t="n">
        <v>175</v>
      </c>
      <c r="I41" s="6" t="n">
        <v>80</v>
      </c>
      <c r="J41" s="6" t="n">
        <v>87.2</v>
      </c>
      <c r="K41" s="6" t="n">
        <f aca="false">SUM(I41:J41)</f>
        <v>167.2</v>
      </c>
      <c r="L41" s="9" t="n">
        <v>70.94</v>
      </c>
      <c r="M41" s="10" t="s">
        <v>20</v>
      </c>
      <c r="N41" s="10"/>
    </row>
    <row r="42" customFormat="false" ht="24" hidden="false" customHeight="false" outlineLevel="0" collapsed="false">
      <c r="A42" s="6" t="n">
        <v>39</v>
      </c>
      <c r="B42" s="7" t="s">
        <v>16</v>
      </c>
      <c r="C42" s="8" t="s">
        <v>17</v>
      </c>
      <c r="D42" s="8" t="s">
        <v>95</v>
      </c>
      <c r="E42" s="7" t="s">
        <v>96</v>
      </c>
      <c r="F42" s="6" t="n">
        <v>129</v>
      </c>
      <c r="G42" s="6" t="n">
        <v>55</v>
      </c>
      <c r="H42" s="6" t="n">
        <v>184</v>
      </c>
      <c r="I42" s="6" t="n">
        <v>76</v>
      </c>
      <c r="J42" s="6" t="n">
        <v>87.2</v>
      </c>
      <c r="K42" s="6" t="n">
        <f aca="false">SUM(I42:J42)</f>
        <v>163.2</v>
      </c>
      <c r="L42" s="9" t="n">
        <v>71.44</v>
      </c>
      <c r="M42" s="10" t="s">
        <v>20</v>
      </c>
      <c r="N42" s="10"/>
    </row>
    <row r="43" customFormat="false" ht="24" hidden="false" customHeight="false" outlineLevel="0" collapsed="false">
      <c r="A43" s="6" t="n">
        <v>40</v>
      </c>
      <c r="B43" s="7" t="s">
        <v>16</v>
      </c>
      <c r="C43" s="8" t="s">
        <v>17</v>
      </c>
      <c r="D43" s="8" t="s">
        <v>97</v>
      </c>
      <c r="E43" s="7" t="s">
        <v>98</v>
      </c>
      <c r="F43" s="6" t="n">
        <v>124</v>
      </c>
      <c r="G43" s="6" t="n">
        <v>50</v>
      </c>
      <c r="H43" s="6" t="n">
        <v>174</v>
      </c>
      <c r="I43" s="6" t="n">
        <v>75</v>
      </c>
      <c r="J43" s="6" t="n">
        <v>87.8</v>
      </c>
      <c r="K43" s="6" t="n">
        <f aca="false">SUM(I43:J43)</f>
        <v>162.8</v>
      </c>
      <c r="L43" s="9" t="n">
        <v>69.67</v>
      </c>
      <c r="M43" s="10" t="s">
        <v>20</v>
      </c>
      <c r="N43" s="10"/>
    </row>
    <row r="44" customFormat="false" ht="24" hidden="false" customHeight="false" outlineLevel="0" collapsed="false">
      <c r="A44" s="6" t="n">
        <v>41</v>
      </c>
      <c r="B44" s="7" t="s">
        <v>16</v>
      </c>
      <c r="C44" s="8" t="s">
        <v>17</v>
      </c>
      <c r="D44" s="8" t="s">
        <v>99</v>
      </c>
      <c r="E44" s="7" t="s">
        <v>100</v>
      </c>
      <c r="F44" s="6" t="n">
        <v>118</v>
      </c>
      <c r="G44" s="6" t="n">
        <v>53</v>
      </c>
      <c r="H44" s="6" t="n">
        <v>171</v>
      </c>
      <c r="I44" s="6" t="n">
        <v>80</v>
      </c>
      <c r="J44" s="6" t="n">
        <v>88.8</v>
      </c>
      <c r="K44" s="6" t="n">
        <f aca="false">SUM(I44:J44)</f>
        <v>168.8</v>
      </c>
      <c r="L44" s="9" t="n">
        <v>70.67</v>
      </c>
      <c r="M44" s="10" t="s">
        <v>20</v>
      </c>
      <c r="N44" s="10"/>
    </row>
    <row r="45" customFormat="false" ht="24" hidden="false" customHeight="false" outlineLevel="0" collapsed="false">
      <c r="A45" s="6" t="n">
        <v>42</v>
      </c>
      <c r="B45" s="7" t="s">
        <v>16</v>
      </c>
      <c r="C45" s="8" t="s">
        <v>17</v>
      </c>
      <c r="D45" s="8" t="s">
        <v>101</v>
      </c>
      <c r="E45" s="7" t="s">
        <v>102</v>
      </c>
      <c r="F45" s="6" t="n">
        <v>116</v>
      </c>
      <c r="G45" s="6" t="n">
        <v>68</v>
      </c>
      <c r="H45" s="6" t="n">
        <v>184</v>
      </c>
      <c r="I45" s="6" t="n">
        <v>83</v>
      </c>
      <c r="J45" s="6" t="n">
        <v>86.8</v>
      </c>
      <c r="K45" s="6" t="n">
        <f aca="false">SUM(I45:J45)</f>
        <v>169.8</v>
      </c>
      <c r="L45" s="9" t="n">
        <v>73.09</v>
      </c>
      <c r="M45" s="10" t="s">
        <v>20</v>
      </c>
      <c r="N45" s="10"/>
    </row>
    <row r="46" customFormat="false" ht="24" hidden="false" customHeight="false" outlineLevel="0" collapsed="false">
      <c r="A46" s="6" t="n">
        <v>43</v>
      </c>
      <c r="B46" s="7" t="s">
        <v>16</v>
      </c>
      <c r="C46" s="8" t="s">
        <v>17</v>
      </c>
      <c r="D46" s="8" t="s">
        <v>103</v>
      </c>
      <c r="E46" s="7" t="s">
        <v>104</v>
      </c>
      <c r="F46" s="6" t="n">
        <v>145</v>
      </c>
      <c r="G46" s="6" t="n">
        <v>54</v>
      </c>
      <c r="H46" s="6" t="n">
        <v>199</v>
      </c>
      <c r="I46" s="6" t="n">
        <v>70</v>
      </c>
      <c r="J46" s="6" t="n">
        <v>87</v>
      </c>
      <c r="K46" s="6" t="n">
        <f aca="false">SUM(I46:J46)</f>
        <v>157</v>
      </c>
      <c r="L46" s="9" t="n">
        <v>72.38</v>
      </c>
      <c r="M46" s="10" t="s">
        <v>20</v>
      </c>
      <c r="N46" s="10"/>
    </row>
    <row r="47" customFormat="false" ht="24" hidden="false" customHeight="false" outlineLevel="0" collapsed="false">
      <c r="A47" s="6" t="n">
        <v>44</v>
      </c>
      <c r="B47" s="7" t="s">
        <v>16</v>
      </c>
      <c r="C47" s="8" t="s">
        <v>17</v>
      </c>
      <c r="D47" s="8" t="s">
        <v>105</v>
      </c>
      <c r="E47" s="7" t="s">
        <v>106</v>
      </c>
      <c r="F47" s="6" t="n">
        <v>122</v>
      </c>
      <c r="G47" s="6" t="n">
        <v>54</v>
      </c>
      <c r="H47" s="6" t="n">
        <v>195</v>
      </c>
      <c r="I47" s="6" t="n">
        <v>82</v>
      </c>
      <c r="J47" s="6" t="n">
        <v>87.7</v>
      </c>
      <c r="K47" s="6" t="n">
        <f aca="false">SUM(I47:J47)</f>
        <v>169.7</v>
      </c>
      <c r="L47" s="9" t="n">
        <v>71.73</v>
      </c>
      <c r="M47" s="10" t="s">
        <v>20</v>
      </c>
      <c r="N47" s="10"/>
    </row>
    <row r="48" customFormat="false" ht="24" hidden="false" customHeight="false" outlineLevel="0" collapsed="false">
      <c r="A48" s="6" t="n">
        <v>45</v>
      </c>
      <c r="B48" s="7" t="s">
        <v>16</v>
      </c>
      <c r="C48" s="8" t="s">
        <v>17</v>
      </c>
      <c r="D48" s="8" t="s">
        <v>107</v>
      </c>
      <c r="E48" s="7" t="s">
        <v>108</v>
      </c>
      <c r="F48" s="6" t="n">
        <v>104</v>
      </c>
      <c r="G48" s="6" t="n">
        <v>74</v>
      </c>
      <c r="H48" s="6" t="n">
        <v>178</v>
      </c>
      <c r="I48" s="6" t="n">
        <v>65</v>
      </c>
      <c r="J48" s="6" t="n">
        <v>92.4</v>
      </c>
      <c r="K48" s="6" t="n">
        <f aca="false">SUM(I48:J48)</f>
        <v>157.4</v>
      </c>
      <c r="L48" s="9" t="n">
        <v>68.99</v>
      </c>
      <c r="M48" s="10" t="s">
        <v>20</v>
      </c>
      <c r="N48" s="10"/>
    </row>
    <row r="49" customFormat="false" ht="24" hidden="false" customHeight="false" outlineLevel="0" collapsed="false">
      <c r="A49" s="6" t="n">
        <v>46</v>
      </c>
      <c r="B49" s="7" t="s">
        <v>16</v>
      </c>
      <c r="C49" s="8" t="s">
        <v>17</v>
      </c>
      <c r="D49" s="8" t="s">
        <v>109</v>
      </c>
      <c r="E49" s="7" t="s">
        <v>110</v>
      </c>
      <c r="F49" s="6" t="n">
        <v>117</v>
      </c>
      <c r="G49" s="6" t="n">
        <v>59</v>
      </c>
      <c r="H49" s="6" t="n">
        <v>176</v>
      </c>
      <c r="I49" s="6" t="n">
        <v>61</v>
      </c>
      <c r="J49" s="6" t="n">
        <v>91.4</v>
      </c>
      <c r="K49" s="6" t="n">
        <f aca="false">SUM(I49:J49)</f>
        <v>152.4</v>
      </c>
      <c r="L49" s="9" t="n">
        <v>67.4</v>
      </c>
      <c r="M49" s="10" t="s">
        <v>20</v>
      </c>
      <c r="N49" s="10"/>
    </row>
    <row r="50" customFormat="false" ht="24" hidden="false" customHeight="false" outlineLevel="0" collapsed="false">
      <c r="A50" s="6" t="n">
        <v>47</v>
      </c>
      <c r="B50" s="7" t="s">
        <v>16</v>
      </c>
      <c r="C50" s="8" t="s">
        <v>17</v>
      </c>
      <c r="D50" s="8" t="s">
        <v>111</v>
      </c>
      <c r="E50" s="7" t="s">
        <v>112</v>
      </c>
      <c r="F50" s="6" t="n">
        <v>127</v>
      </c>
      <c r="G50" s="6" t="n">
        <v>48</v>
      </c>
      <c r="H50" s="6" t="n">
        <v>175</v>
      </c>
      <c r="I50" s="6" t="n">
        <v>82</v>
      </c>
      <c r="J50" s="6" t="n">
        <v>85.6</v>
      </c>
      <c r="K50" s="6" t="n">
        <f aca="false">SUM(I50:J50)</f>
        <v>167.6</v>
      </c>
      <c r="L50" s="9" t="n">
        <v>71.04</v>
      </c>
      <c r="M50" s="10" t="s">
        <v>20</v>
      </c>
      <c r="N50" s="10"/>
    </row>
    <row r="51" customFormat="false" ht="24" hidden="false" customHeight="false" outlineLevel="0" collapsed="false">
      <c r="A51" s="6" t="n">
        <v>48</v>
      </c>
      <c r="B51" s="7" t="s">
        <v>16</v>
      </c>
      <c r="C51" s="8" t="s">
        <v>17</v>
      </c>
      <c r="D51" s="8" t="s">
        <v>113</v>
      </c>
      <c r="E51" s="7" t="s">
        <v>114</v>
      </c>
      <c r="F51" s="6" t="n">
        <v>118</v>
      </c>
      <c r="G51" s="6" t="n">
        <v>53</v>
      </c>
      <c r="H51" s="6" t="n">
        <v>171</v>
      </c>
      <c r="I51" s="6" t="n">
        <v>73</v>
      </c>
      <c r="J51" s="6" t="n">
        <v>87.6</v>
      </c>
      <c r="K51" s="6" t="n">
        <f aca="false">SUM(I51:J51)</f>
        <v>160.6</v>
      </c>
      <c r="L51" s="9" t="n">
        <v>68.62</v>
      </c>
      <c r="M51" s="10" t="s">
        <v>20</v>
      </c>
      <c r="N51" s="10"/>
    </row>
    <row r="52" customFormat="false" ht="24" hidden="false" customHeight="false" outlineLevel="0" collapsed="false">
      <c r="A52" s="6" t="n">
        <v>49</v>
      </c>
      <c r="B52" s="7" t="s">
        <v>16</v>
      </c>
      <c r="C52" s="8" t="s">
        <v>17</v>
      </c>
      <c r="D52" s="8" t="s">
        <v>115</v>
      </c>
      <c r="E52" s="7" t="s">
        <v>116</v>
      </c>
      <c r="F52" s="6" t="n">
        <v>128</v>
      </c>
      <c r="G52" s="6" t="n">
        <v>50</v>
      </c>
      <c r="H52" s="6" t="n">
        <v>178</v>
      </c>
      <c r="I52" s="6" t="n">
        <v>80</v>
      </c>
      <c r="J52" s="6" t="n">
        <v>86</v>
      </c>
      <c r="K52" s="6" t="n">
        <f aca="false">SUM(I52:J52)</f>
        <v>166</v>
      </c>
      <c r="L52" s="9" t="n">
        <v>71.14</v>
      </c>
      <c r="M52" s="10" t="s">
        <v>20</v>
      </c>
      <c r="N52" s="10"/>
    </row>
    <row r="53" customFormat="false" ht="24" hidden="false" customHeight="false" outlineLevel="0" collapsed="false">
      <c r="A53" s="6" t="n">
        <v>50</v>
      </c>
      <c r="B53" s="7" t="s">
        <v>16</v>
      </c>
      <c r="C53" s="8" t="s">
        <v>17</v>
      </c>
      <c r="D53" s="8" t="s">
        <v>117</v>
      </c>
      <c r="E53" s="7" t="s">
        <v>118</v>
      </c>
      <c r="F53" s="6" t="n">
        <v>101</v>
      </c>
      <c r="G53" s="6" t="n">
        <v>82</v>
      </c>
      <c r="H53" s="6" t="n">
        <v>183</v>
      </c>
      <c r="I53" s="6" t="n">
        <v>62</v>
      </c>
      <c r="J53" s="6" t="n">
        <v>80.4</v>
      </c>
      <c r="K53" s="6" t="n">
        <f aca="false">SUM(I53:J53)</f>
        <v>142.4</v>
      </c>
      <c r="L53" s="9" t="n">
        <v>66.07</v>
      </c>
      <c r="M53" s="10" t="s">
        <v>20</v>
      </c>
      <c r="N53" s="10"/>
    </row>
    <row r="54" customFormat="false" ht="24" hidden="false" customHeight="false" outlineLevel="0" collapsed="false">
      <c r="A54" s="6" t="n">
        <v>51</v>
      </c>
      <c r="B54" s="7" t="s">
        <v>16</v>
      </c>
      <c r="C54" s="8" t="s">
        <v>17</v>
      </c>
      <c r="D54" s="8" t="s">
        <v>119</v>
      </c>
      <c r="E54" s="7" t="s">
        <v>120</v>
      </c>
      <c r="F54" s="6" t="n">
        <v>129</v>
      </c>
      <c r="G54" s="6" t="n">
        <v>42</v>
      </c>
      <c r="H54" s="6" t="n">
        <v>171</v>
      </c>
      <c r="I54" s="6" t="n">
        <v>70</v>
      </c>
      <c r="J54" s="6" t="n">
        <v>89.2</v>
      </c>
      <c r="K54" s="6" t="n">
        <f aca="false">SUM(I54:J54)</f>
        <v>159.2</v>
      </c>
      <c r="L54" s="9" t="n">
        <v>68.27</v>
      </c>
      <c r="M54" s="10" t="s">
        <v>20</v>
      </c>
      <c r="N54" s="10"/>
    </row>
    <row r="55" customFormat="false" ht="24" hidden="false" customHeight="false" outlineLevel="0" collapsed="false">
      <c r="A55" s="6" t="n">
        <v>52</v>
      </c>
      <c r="B55" s="7" t="s">
        <v>16</v>
      </c>
      <c r="C55" s="8" t="s">
        <v>17</v>
      </c>
      <c r="D55" s="8" t="s">
        <v>121</v>
      </c>
      <c r="E55" s="7" t="s">
        <v>122</v>
      </c>
      <c r="F55" s="6" t="n">
        <v>109</v>
      </c>
      <c r="G55" s="6" t="n">
        <v>70</v>
      </c>
      <c r="H55" s="6" t="n">
        <v>179</v>
      </c>
      <c r="I55" s="6" t="n">
        <v>84</v>
      </c>
      <c r="J55" s="6" t="n">
        <v>84.6</v>
      </c>
      <c r="K55" s="6" t="n">
        <f aca="false">SUM(I55:J55)</f>
        <v>168.6</v>
      </c>
      <c r="L55" s="9" t="n">
        <v>71.95</v>
      </c>
      <c r="M55" s="10" t="s">
        <v>20</v>
      </c>
      <c r="N55" s="10"/>
    </row>
    <row r="56" customFormat="false" ht="24" hidden="false" customHeight="false" outlineLevel="0" collapsed="false">
      <c r="A56" s="6" t="n">
        <v>53</v>
      </c>
      <c r="B56" s="7" t="s">
        <v>16</v>
      </c>
      <c r="C56" s="8" t="s">
        <v>17</v>
      </c>
      <c r="D56" s="8" t="s">
        <v>123</v>
      </c>
      <c r="E56" s="7" t="s">
        <v>124</v>
      </c>
      <c r="F56" s="6" t="n">
        <v>127</v>
      </c>
      <c r="G56" s="6" t="n">
        <v>50</v>
      </c>
      <c r="H56" s="6" t="n">
        <v>177</v>
      </c>
      <c r="I56" s="6" t="n">
        <v>75</v>
      </c>
      <c r="J56" s="6" t="n">
        <v>86.2</v>
      </c>
      <c r="K56" s="6" t="n">
        <f aca="false">SUM(I56:J56)</f>
        <v>161.2</v>
      </c>
      <c r="L56" s="9" t="n">
        <v>69.77</v>
      </c>
      <c r="M56" s="10" t="s">
        <v>20</v>
      </c>
      <c r="N56" s="10"/>
    </row>
    <row r="57" customFormat="false" ht="24" hidden="false" customHeight="false" outlineLevel="0" collapsed="false">
      <c r="A57" s="6" t="n">
        <v>54</v>
      </c>
      <c r="B57" s="7" t="s">
        <v>16</v>
      </c>
      <c r="C57" s="8" t="s">
        <v>17</v>
      </c>
      <c r="D57" s="8" t="s">
        <v>125</v>
      </c>
      <c r="E57" s="7" t="s">
        <v>126</v>
      </c>
      <c r="F57" s="6" t="n">
        <v>104</v>
      </c>
      <c r="G57" s="6" t="n">
        <v>80</v>
      </c>
      <c r="H57" s="6" t="n">
        <v>184</v>
      </c>
      <c r="I57" s="6" t="n">
        <v>86</v>
      </c>
      <c r="J57" s="6" t="n">
        <v>90.6</v>
      </c>
      <c r="K57" s="6" t="n">
        <f aca="false">SUM(I57:J57)</f>
        <v>176.6</v>
      </c>
      <c r="L57" s="9" t="n">
        <v>74.79</v>
      </c>
      <c r="M57" s="10" t="s">
        <v>20</v>
      </c>
      <c r="N57" s="10"/>
    </row>
    <row r="58" customFormat="false" ht="24" hidden="false" customHeight="false" outlineLevel="0" collapsed="false">
      <c r="A58" s="6" t="n">
        <v>55</v>
      </c>
      <c r="B58" s="7" t="s">
        <v>16</v>
      </c>
      <c r="C58" s="8" t="s">
        <v>17</v>
      </c>
      <c r="D58" s="8" t="s">
        <v>127</v>
      </c>
      <c r="E58" s="7" t="s">
        <v>128</v>
      </c>
      <c r="F58" s="6" t="n">
        <v>139</v>
      </c>
      <c r="G58" s="6" t="n">
        <v>63</v>
      </c>
      <c r="H58" s="6" t="n">
        <v>202</v>
      </c>
      <c r="I58" s="6" t="n">
        <v>73</v>
      </c>
      <c r="J58" s="6" t="n">
        <v>87</v>
      </c>
      <c r="K58" s="6" t="n">
        <f aca="false">SUM(I58:J58)</f>
        <v>160</v>
      </c>
      <c r="L58" s="9" t="n">
        <v>73.63</v>
      </c>
      <c r="M58" s="10" t="s">
        <v>20</v>
      </c>
      <c r="N58" s="10"/>
    </row>
    <row r="59" customFormat="false" ht="24" hidden="false" customHeight="false" outlineLevel="0" collapsed="false">
      <c r="A59" s="6" t="n">
        <v>56</v>
      </c>
      <c r="B59" s="7" t="s">
        <v>16</v>
      </c>
      <c r="C59" s="8" t="s">
        <v>17</v>
      </c>
      <c r="D59" s="8" t="s">
        <v>129</v>
      </c>
      <c r="E59" s="7" t="s">
        <v>130</v>
      </c>
      <c r="F59" s="6" t="n">
        <v>109</v>
      </c>
      <c r="G59" s="6" t="n">
        <v>71</v>
      </c>
      <c r="H59" s="6" t="n">
        <v>180</v>
      </c>
      <c r="I59" s="6" t="n">
        <v>82</v>
      </c>
      <c r="J59" s="6" t="n">
        <v>88.4</v>
      </c>
      <c r="K59" s="6" t="n">
        <f aca="false">SUM(I59:J59)</f>
        <v>170.4</v>
      </c>
      <c r="L59" s="9" t="n">
        <v>72.57</v>
      </c>
      <c r="M59" s="10" t="s">
        <v>20</v>
      </c>
      <c r="N59" s="10"/>
    </row>
    <row r="60" customFormat="false" ht="24" hidden="false" customHeight="false" outlineLevel="0" collapsed="false">
      <c r="A60" s="6" t="n">
        <v>57</v>
      </c>
      <c r="B60" s="7" t="s">
        <v>16</v>
      </c>
      <c r="C60" s="8" t="s">
        <v>17</v>
      </c>
      <c r="D60" s="8" t="s">
        <v>131</v>
      </c>
      <c r="E60" s="7" t="s">
        <v>132</v>
      </c>
      <c r="F60" s="6" t="n">
        <v>127</v>
      </c>
      <c r="G60" s="6" t="n">
        <v>58</v>
      </c>
      <c r="H60" s="6" t="n">
        <v>185</v>
      </c>
      <c r="I60" s="6" t="n">
        <v>73</v>
      </c>
      <c r="J60" s="6" t="n">
        <v>89.8</v>
      </c>
      <c r="K60" s="6" t="n">
        <f aca="false">SUM(I60:J60)</f>
        <v>162.8</v>
      </c>
      <c r="L60" s="9" t="n">
        <v>71.5</v>
      </c>
      <c r="M60" s="10" t="s">
        <v>20</v>
      </c>
      <c r="N60" s="10"/>
    </row>
    <row r="61" customFormat="false" ht="24" hidden="false" customHeight="false" outlineLevel="0" collapsed="false">
      <c r="A61" s="6" t="n">
        <v>58</v>
      </c>
      <c r="B61" s="7" t="s">
        <v>16</v>
      </c>
      <c r="C61" s="8" t="s">
        <v>17</v>
      </c>
      <c r="D61" s="8" t="s">
        <v>133</v>
      </c>
      <c r="E61" s="7" t="s">
        <v>134</v>
      </c>
      <c r="F61" s="6" t="n">
        <v>120</v>
      </c>
      <c r="G61" s="6" t="n">
        <v>65</v>
      </c>
      <c r="H61" s="6" t="n">
        <v>185</v>
      </c>
      <c r="I61" s="6" t="n">
        <v>87</v>
      </c>
      <c r="J61" s="6" t="n">
        <v>89.3</v>
      </c>
      <c r="K61" s="6" t="n">
        <f aca="false">SUM(I61:J61)</f>
        <v>176.3</v>
      </c>
      <c r="L61" s="9" t="n">
        <v>74.88</v>
      </c>
      <c r="M61" s="10" t="s">
        <v>20</v>
      </c>
      <c r="N61" s="10"/>
    </row>
    <row r="62" customFormat="false" ht="24" hidden="false" customHeight="false" outlineLevel="0" collapsed="false">
      <c r="A62" s="6" t="n">
        <v>59</v>
      </c>
      <c r="B62" s="7" t="s">
        <v>16</v>
      </c>
      <c r="C62" s="8" t="s">
        <v>17</v>
      </c>
      <c r="D62" s="8" t="s">
        <v>135</v>
      </c>
      <c r="E62" s="7" t="s">
        <v>136</v>
      </c>
      <c r="F62" s="6" t="n">
        <v>129</v>
      </c>
      <c r="G62" s="6" t="n">
        <v>50</v>
      </c>
      <c r="H62" s="6" t="n">
        <v>179</v>
      </c>
      <c r="I62" s="6" t="n">
        <v>63</v>
      </c>
      <c r="J62" s="6" t="n">
        <v>88.2</v>
      </c>
      <c r="K62" s="6" t="n">
        <f aca="false">SUM(I62:J62)</f>
        <v>151.2</v>
      </c>
      <c r="L62" s="9" t="n">
        <v>67.6</v>
      </c>
      <c r="M62" s="10" t="s">
        <v>20</v>
      </c>
      <c r="N62" s="10"/>
    </row>
    <row r="63" customFormat="false" ht="24" hidden="false" customHeight="false" outlineLevel="0" collapsed="false">
      <c r="A63" s="6" t="n">
        <v>60</v>
      </c>
      <c r="B63" s="7" t="s">
        <v>16</v>
      </c>
      <c r="C63" s="8" t="s">
        <v>17</v>
      </c>
      <c r="D63" s="8" t="s">
        <v>137</v>
      </c>
      <c r="E63" s="7" t="s">
        <v>138</v>
      </c>
      <c r="F63" s="6" t="n">
        <v>105</v>
      </c>
      <c r="G63" s="6" t="n">
        <v>84</v>
      </c>
      <c r="H63" s="6" t="n">
        <v>189</v>
      </c>
      <c r="I63" s="6" t="n">
        <v>63</v>
      </c>
      <c r="J63" s="6" t="n">
        <v>89.4</v>
      </c>
      <c r="K63" s="6" t="n">
        <f aca="false">SUM(I63:J63)</f>
        <v>152.4</v>
      </c>
      <c r="L63" s="9" t="n">
        <v>69.57</v>
      </c>
      <c r="M63" s="10" t="s">
        <v>20</v>
      </c>
      <c r="N63" s="10"/>
    </row>
    <row r="64" customFormat="false" ht="24" hidden="false" customHeight="false" outlineLevel="0" collapsed="false">
      <c r="A64" s="6" t="n">
        <v>61</v>
      </c>
      <c r="B64" s="7" t="s">
        <v>16</v>
      </c>
      <c r="C64" s="8" t="s">
        <v>17</v>
      </c>
      <c r="D64" s="8" t="s">
        <v>139</v>
      </c>
      <c r="E64" s="7" t="s">
        <v>140</v>
      </c>
      <c r="F64" s="6" t="n">
        <v>124</v>
      </c>
      <c r="G64" s="6" t="n">
        <v>56</v>
      </c>
      <c r="H64" s="6" t="n">
        <v>180</v>
      </c>
      <c r="I64" s="6" t="n">
        <v>80</v>
      </c>
      <c r="J64" s="6" t="n">
        <v>86.4</v>
      </c>
      <c r="K64" s="6" t="n">
        <f aca="false">SUM(I64:J64)</f>
        <v>166.4</v>
      </c>
      <c r="L64" s="9" t="n">
        <v>71.57</v>
      </c>
      <c r="M64" s="10" t="s">
        <v>20</v>
      </c>
      <c r="N64" s="10"/>
    </row>
    <row r="65" customFormat="false" ht="24" hidden="false" customHeight="false" outlineLevel="0" collapsed="false">
      <c r="A65" s="6" t="n">
        <v>62</v>
      </c>
      <c r="B65" s="7" t="s">
        <v>16</v>
      </c>
      <c r="C65" s="8" t="s">
        <v>17</v>
      </c>
      <c r="D65" s="8" t="s">
        <v>141</v>
      </c>
      <c r="E65" s="7" t="s">
        <v>142</v>
      </c>
      <c r="F65" s="6" t="n">
        <v>109</v>
      </c>
      <c r="G65" s="6" t="n">
        <v>73</v>
      </c>
      <c r="H65" s="6" t="n">
        <v>182</v>
      </c>
      <c r="I65" s="6" t="n">
        <v>61</v>
      </c>
      <c r="J65" s="6" t="n">
        <v>90.4</v>
      </c>
      <c r="K65" s="6" t="n">
        <f aca="false">SUM(I65:J65)</f>
        <v>151.4</v>
      </c>
      <c r="L65" s="9" t="n">
        <v>68.15</v>
      </c>
      <c r="M65" s="10" t="s">
        <v>20</v>
      </c>
      <c r="N65" s="10"/>
    </row>
    <row r="66" customFormat="false" ht="24" hidden="false" customHeight="false" outlineLevel="0" collapsed="false">
      <c r="A66" s="6" t="n">
        <v>63</v>
      </c>
      <c r="B66" s="7" t="s">
        <v>16</v>
      </c>
      <c r="C66" s="8" t="s">
        <v>17</v>
      </c>
      <c r="D66" s="8" t="s">
        <v>143</v>
      </c>
      <c r="E66" s="7" t="s">
        <v>144</v>
      </c>
      <c r="F66" s="6" t="n">
        <v>128</v>
      </c>
      <c r="G66" s="6" t="n">
        <v>54</v>
      </c>
      <c r="H66" s="6" t="n">
        <v>182</v>
      </c>
      <c r="I66" s="6" t="n">
        <v>60</v>
      </c>
      <c r="J66" s="6" t="n">
        <v>87.8</v>
      </c>
      <c r="K66" s="6" t="n">
        <f aca="false">SUM(I66:J66)</f>
        <v>147.8</v>
      </c>
      <c r="L66" s="9" t="n">
        <v>67.25</v>
      </c>
      <c r="M66" s="10" t="s">
        <v>20</v>
      </c>
      <c r="N66" s="10"/>
    </row>
    <row r="67" customFormat="false" ht="24" hidden="false" customHeight="false" outlineLevel="0" collapsed="false">
      <c r="A67" s="6" t="n">
        <v>64</v>
      </c>
      <c r="B67" s="7" t="s">
        <v>16</v>
      </c>
      <c r="C67" s="8" t="s">
        <v>17</v>
      </c>
      <c r="D67" s="8" t="s">
        <v>145</v>
      </c>
      <c r="E67" s="7" t="s">
        <v>146</v>
      </c>
      <c r="F67" s="6" t="n">
        <v>106</v>
      </c>
      <c r="G67" s="6" t="n">
        <v>70</v>
      </c>
      <c r="H67" s="6" t="n">
        <v>176</v>
      </c>
      <c r="I67" s="6" t="n">
        <v>83</v>
      </c>
      <c r="J67" s="6" t="n">
        <v>88.6</v>
      </c>
      <c r="K67" s="6" t="n">
        <f aca="false">SUM(I67:J67)</f>
        <v>171.6</v>
      </c>
      <c r="L67" s="9" t="n">
        <v>72.2</v>
      </c>
      <c r="M67" s="10" t="s">
        <v>20</v>
      </c>
      <c r="N67" s="10"/>
    </row>
    <row r="68" customFormat="false" ht="24" hidden="false" customHeight="false" outlineLevel="0" collapsed="false">
      <c r="A68" s="6" t="n">
        <v>65</v>
      </c>
      <c r="B68" s="7" t="s">
        <v>16</v>
      </c>
      <c r="C68" s="8" t="s">
        <v>17</v>
      </c>
      <c r="D68" s="8" t="s">
        <v>147</v>
      </c>
      <c r="E68" s="7" t="s">
        <v>148</v>
      </c>
      <c r="F68" s="6" t="n">
        <v>114</v>
      </c>
      <c r="G68" s="6" t="n">
        <v>61</v>
      </c>
      <c r="H68" s="6" t="n">
        <v>175</v>
      </c>
      <c r="I68" s="6" t="n">
        <v>60</v>
      </c>
      <c r="J68" s="6" t="n">
        <v>92</v>
      </c>
      <c r="K68" s="6" t="n">
        <f aca="false">SUM(I68:J68)</f>
        <v>152</v>
      </c>
      <c r="L68" s="9" t="n">
        <v>67.14</v>
      </c>
      <c r="M68" s="10" t="s">
        <v>20</v>
      </c>
      <c r="N68" s="10"/>
    </row>
    <row r="69" customFormat="false" ht="24" hidden="false" customHeight="false" outlineLevel="0" collapsed="false">
      <c r="A69" s="6" t="n">
        <v>66</v>
      </c>
      <c r="B69" s="7" t="s">
        <v>16</v>
      </c>
      <c r="C69" s="8" t="s">
        <v>17</v>
      </c>
      <c r="D69" s="8" t="s">
        <v>149</v>
      </c>
      <c r="E69" s="7" t="s">
        <v>150</v>
      </c>
      <c r="F69" s="6" t="n">
        <v>113</v>
      </c>
      <c r="G69" s="6" t="n">
        <v>63</v>
      </c>
      <c r="H69" s="6" t="n">
        <v>176</v>
      </c>
      <c r="I69" s="6" t="n">
        <v>72</v>
      </c>
      <c r="J69" s="6" t="n">
        <v>89.2</v>
      </c>
      <c r="K69" s="6" t="n">
        <f aca="false">SUM(I69:J69)</f>
        <v>161.2</v>
      </c>
      <c r="L69" s="9" t="n">
        <v>69.6</v>
      </c>
      <c r="M69" s="10" t="s">
        <v>20</v>
      </c>
      <c r="N69" s="10"/>
    </row>
    <row r="70" customFormat="false" ht="24" hidden="false" customHeight="false" outlineLevel="0" collapsed="false">
      <c r="A70" s="6" t="n">
        <v>67</v>
      </c>
      <c r="B70" s="7" t="s">
        <v>16</v>
      </c>
      <c r="C70" s="8" t="s">
        <v>17</v>
      </c>
      <c r="D70" s="8" t="s">
        <v>151</v>
      </c>
      <c r="E70" s="7" t="s">
        <v>152</v>
      </c>
      <c r="F70" s="6" t="n">
        <v>106</v>
      </c>
      <c r="G70" s="6" t="n">
        <v>68</v>
      </c>
      <c r="H70" s="6" t="n">
        <v>174</v>
      </c>
      <c r="I70" s="6" t="n">
        <v>87</v>
      </c>
      <c r="J70" s="6" t="n">
        <v>86.4</v>
      </c>
      <c r="K70" s="6" t="n">
        <f aca="false">SUM(I70:J70)</f>
        <v>173.4</v>
      </c>
      <c r="L70" s="9" t="n">
        <v>72.32</v>
      </c>
      <c r="M70" s="10" t="s">
        <v>20</v>
      </c>
      <c r="N70" s="10"/>
    </row>
    <row r="71" customFormat="false" ht="24" hidden="false" customHeight="false" outlineLevel="0" collapsed="false">
      <c r="A71" s="6" t="n">
        <v>68</v>
      </c>
      <c r="B71" s="7" t="s">
        <v>16</v>
      </c>
      <c r="C71" s="8" t="s">
        <v>17</v>
      </c>
      <c r="D71" s="8" t="s">
        <v>153</v>
      </c>
      <c r="E71" s="7" t="s">
        <v>154</v>
      </c>
      <c r="F71" s="6" t="n">
        <v>126</v>
      </c>
      <c r="G71" s="6" t="n">
        <v>66</v>
      </c>
      <c r="H71" s="6" t="n">
        <v>192</v>
      </c>
      <c r="I71" s="6" t="n">
        <v>88</v>
      </c>
      <c r="J71" s="6" t="n">
        <v>88.8</v>
      </c>
      <c r="K71" s="6" t="n">
        <f aca="false">SUM(I71:J71)</f>
        <v>176.8</v>
      </c>
      <c r="L71" s="9" t="n">
        <v>76.17</v>
      </c>
      <c r="M71" s="10" t="s">
        <v>20</v>
      </c>
      <c r="N71" s="10"/>
    </row>
    <row r="72" customFormat="false" ht="24" hidden="false" customHeight="false" outlineLevel="0" collapsed="false">
      <c r="A72" s="6" t="n">
        <v>69</v>
      </c>
      <c r="B72" s="7" t="s">
        <v>16</v>
      </c>
      <c r="C72" s="8" t="s">
        <v>17</v>
      </c>
      <c r="D72" s="8" t="s">
        <v>155</v>
      </c>
      <c r="E72" s="7" t="s">
        <v>156</v>
      </c>
      <c r="F72" s="6" t="n">
        <v>114</v>
      </c>
      <c r="G72" s="6" t="n">
        <v>62</v>
      </c>
      <c r="H72" s="6" t="n">
        <v>176</v>
      </c>
      <c r="I72" s="6" t="n">
        <v>70</v>
      </c>
      <c r="J72" s="6" t="n">
        <v>86</v>
      </c>
      <c r="K72" s="6" t="n">
        <f aca="false">SUM(I72:J72)</f>
        <v>156</v>
      </c>
      <c r="L72" s="9" t="n">
        <v>68.3</v>
      </c>
      <c r="M72" s="10" t="s">
        <v>20</v>
      </c>
      <c r="N72" s="10"/>
    </row>
    <row r="73" customFormat="false" ht="24" hidden="false" customHeight="false" outlineLevel="0" collapsed="false">
      <c r="A73" s="6" t="n">
        <v>70</v>
      </c>
      <c r="B73" s="7" t="s">
        <v>16</v>
      </c>
      <c r="C73" s="8" t="s">
        <v>17</v>
      </c>
      <c r="D73" s="8" t="s">
        <v>157</v>
      </c>
      <c r="E73" s="7" t="s">
        <v>158</v>
      </c>
      <c r="F73" s="6" t="n">
        <v>124</v>
      </c>
      <c r="G73" s="6" t="n">
        <v>58</v>
      </c>
      <c r="H73" s="6" t="n">
        <v>182</v>
      </c>
      <c r="I73" s="6" t="n">
        <v>85</v>
      </c>
      <c r="J73" s="6" t="n">
        <v>88.6</v>
      </c>
      <c r="K73" s="6" t="n">
        <f aca="false">SUM(I73:J73)</f>
        <v>173.6</v>
      </c>
      <c r="L73" s="9" t="n">
        <v>73.7</v>
      </c>
      <c r="M73" s="10" t="s">
        <v>20</v>
      </c>
      <c r="N73" s="10"/>
    </row>
    <row r="74" customFormat="false" ht="24" hidden="false" customHeight="false" outlineLevel="0" collapsed="false">
      <c r="A74" s="6" t="n">
        <v>71</v>
      </c>
      <c r="B74" s="7" t="s">
        <v>16</v>
      </c>
      <c r="C74" s="8" t="s">
        <v>17</v>
      </c>
      <c r="D74" s="8" t="s">
        <v>159</v>
      </c>
      <c r="E74" s="7" t="s">
        <v>160</v>
      </c>
      <c r="F74" s="6" t="n">
        <v>146</v>
      </c>
      <c r="G74" s="6" t="n">
        <v>62</v>
      </c>
      <c r="H74" s="6" t="n">
        <v>208</v>
      </c>
      <c r="I74" s="6" t="n">
        <v>60</v>
      </c>
      <c r="J74" s="6" t="n">
        <v>87.8</v>
      </c>
      <c r="K74" s="6" t="n">
        <f aca="false">SUM(I74:J74)</f>
        <v>147.8</v>
      </c>
      <c r="L74" s="9" t="n">
        <v>71.58</v>
      </c>
      <c r="M74" s="10" t="s">
        <v>20</v>
      </c>
      <c r="N74" s="10"/>
    </row>
    <row r="75" customFormat="false" ht="24" hidden="false" customHeight="false" outlineLevel="0" collapsed="false">
      <c r="A75" s="6" t="n">
        <v>72</v>
      </c>
      <c r="B75" s="7" t="s">
        <v>16</v>
      </c>
      <c r="C75" s="8" t="s">
        <v>17</v>
      </c>
      <c r="D75" s="8" t="s">
        <v>161</v>
      </c>
      <c r="E75" s="7" t="s">
        <v>162</v>
      </c>
      <c r="F75" s="6" t="n">
        <v>110</v>
      </c>
      <c r="G75" s="6" t="n">
        <v>76</v>
      </c>
      <c r="H75" s="6" t="n">
        <v>186</v>
      </c>
      <c r="I75" s="6" t="n">
        <v>67</v>
      </c>
      <c r="J75" s="6" t="n">
        <v>89</v>
      </c>
      <c r="K75" s="6" t="n">
        <f aca="false">SUM(I75:J75)</f>
        <v>156</v>
      </c>
      <c r="L75" s="9" t="n">
        <v>69.97</v>
      </c>
      <c r="M75" s="10" t="s">
        <v>20</v>
      </c>
      <c r="N75" s="10"/>
    </row>
    <row r="76" customFormat="false" ht="24" hidden="false" customHeight="false" outlineLevel="0" collapsed="false">
      <c r="A76" s="6" t="n">
        <v>73</v>
      </c>
      <c r="B76" s="7" t="s">
        <v>16</v>
      </c>
      <c r="C76" s="8" t="s">
        <v>17</v>
      </c>
      <c r="D76" s="8" t="s">
        <v>163</v>
      </c>
      <c r="E76" s="7" t="s">
        <v>164</v>
      </c>
      <c r="F76" s="6" t="n">
        <v>120</v>
      </c>
      <c r="G76" s="6" t="n">
        <v>53</v>
      </c>
      <c r="H76" s="6" t="n">
        <v>173</v>
      </c>
      <c r="I76" s="6" t="n">
        <v>85</v>
      </c>
      <c r="J76" s="6" t="n">
        <v>86.8</v>
      </c>
      <c r="K76" s="6" t="n">
        <f aca="false">SUM(I76:J76)</f>
        <v>171.8</v>
      </c>
      <c r="L76" s="9" t="n">
        <v>71.75</v>
      </c>
      <c r="M76" s="10" t="s">
        <v>20</v>
      </c>
      <c r="N76" s="10"/>
    </row>
    <row r="77" customFormat="false" ht="24" hidden="false" customHeight="false" outlineLevel="0" collapsed="false">
      <c r="A77" s="6" t="n">
        <v>74</v>
      </c>
      <c r="B77" s="7" t="s">
        <v>16</v>
      </c>
      <c r="C77" s="8" t="s">
        <v>17</v>
      </c>
      <c r="D77" s="8" t="s">
        <v>165</v>
      </c>
      <c r="E77" s="7" t="s">
        <v>166</v>
      </c>
      <c r="F77" s="6" t="n">
        <v>121</v>
      </c>
      <c r="G77" s="6" t="n">
        <v>57</v>
      </c>
      <c r="H77" s="6" t="n">
        <v>178</v>
      </c>
      <c r="I77" s="6" t="n">
        <v>70</v>
      </c>
      <c r="J77" s="6" t="n">
        <v>85</v>
      </c>
      <c r="K77" s="6" t="n">
        <f aca="false">SUM(I77:J77)</f>
        <v>155</v>
      </c>
      <c r="L77" s="9" t="n">
        <v>68.39</v>
      </c>
      <c r="M77" s="10" t="s">
        <v>20</v>
      </c>
      <c r="N77" s="10"/>
    </row>
    <row r="78" customFormat="false" ht="24" hidden="false" customHeight="false" outlineLevel="0" collapsed="false">
      <c r="A78" s="6" t="n">
        <v>75</v>
      </c>
      <c r="B78" s="7" t="s">
        <v>16</v>
      </c>
      <c r="C78" s="8" t="s">
        <v>17</v>
      </c>
      <c r="D78" s="8" t="s">
        <v>167</v>
      </c>
      <c r="E78" s="7" t="s">
        <v>168</v>
      </c>
      <c r="F78" s="6" t="n">
        <v>116</v>
      </c>
      <c r="G78" s="6" t="n">
        <v>55</v>
      </c>
      <c r="H78" s="6" t="n">
        <v>171</v>
      </c>
      <c r="I78" s="6" t="n">
        <v>88</v>
      </c>
      <c r="J78" s="6" t="n">
        <v>89.8</v>
      </c>
      <c r="K78" s="6" t="n">
        <f aca="false">SUM(I78:J78)</f>
        <v>177.8</v>
      </c>
      <c r="L78" s="9" t="n">
        <v>72.92</v>
      </c>
      <c r="M78" s="10" t="s">
        <v>20</v>
      </c>
      <c r="N78" s="10"/>
    </row>
    <row r="79" customFormat="false" ht="24" hidden="false" customHeight="false" outlineLevel="0" collapsed="false">
      <c r="A79" s="6" t="n">
        <v>76</v>
      </c>
      <c r="B79" s="7" t="s">
        <v>16</v>
      </c>
      <c r="C79" s="8" t="s">
        <v>17</v>
      </c>
      <c r="D79" s="8" t="s">
        <v>169</v>
      </c>
      <c r="E79" s="7" t="s">
        <v>170</v>
      </c>
      <c r="F79" s="6" t="n">
        <v>148</v>
      </c>
      <c r="G79" s="6" t="n">
        <v>63</v>
      </c>
      <c r="H79" s="6" t="n">
        <v>211</v>
      </c>
      <c r="I79" s="6" t="n">
        <v>75</v>
      </c>
      <c r="J79" s="6" t="n">
        <v>82.4</v>
      </c>
      <c r="K79" s="6" t="n">
        <f aca="false">SUM(I79:J79)</f>
        <v>157.4</v>
      </c>
      <c r="L79" s="9" t="n">
        <v>74.48</v>
      </c>
      <c r="M79" s="10" t="s">
        <v>20</v>
      </c>
      <c r="N79" s="10"/>
    </row>
    <row r="80" customFormat="false" ht="24" hidden="false" customHeight="false" outlineLevel="0" collapsed="false">
      <c r="A80" s="6" t="n">
        <v>77</v>
      </c>
      <c r="B80" s="7" t="s">
        <v>16</v>
      </c>
      <c r="C80" s="8" t="s">
        <v>17</v>
      </c>
      <c r="D80" s="8" t="s">
        <v>171</v>
      </c>
      <c r="E80" s="7" t="s">
        <v>172</v>
      </c>
      <c r="F80" s="6" t="n">
        <v>121</v>
      </c>
      <c r="G80" s="6" t="n">
        <v>74</v>
      </c>
      <c r="H80" s="6" t="n">
        <v>195</v>
      </c>
      <c r="I80" s="6" t="n">
        <v>80</v>
      </c>
      <c r="J80" s="6" t="n">
        <v>87.4</v>
      </c>
      <c r="K80" s="6" t="n">
        <f aca="false">SUM(I80:J80)</f>
        <v>167.4</v>
      </c>
      <c r="L80" s="9" t="n">
        <v>74.32</v>
      </c>
      <c r="M80" s="10" t="s">
        <v>20</v>
      </c>
      <c r="N80" s="10"/>
    </row>
    <row r="81" customFormat="false" ht="24" hidden="false" customHeight="false" outlineLevel="0" collapsed="false">
      <c r="A81" s="6" t="n">
        <v>78</v>
      </c>
      <c r="B81" s="7" t="s">
        <v>16</v>
      </c>
      <c r="C81" s="8" t="s">
        <v>17</v>
      </c>
      <c r="D81" s="8" t="s">
        <v>173</v>
      </c>
      <c r="E81" s="7" t="s">
        <v>174</v>
      </c>
      <c r="F81" s="6" t="n">
        <v>125</v>
      </c>
      <c r="G81" s="6" t="n">
        <v>46</v>
      </c>
      <c r="H81" s="6" t="n">
        <v>171</v>
      </c>
      <c r="I81" s="6" t="n">
        <v>71</v>
      </c>
      <c r="J81" s="6" t="n">
        <v>83.6</v>
      </c>
      <c r="K81" s="6" t="n">
        <f aca="false">SUM(I81:J81)</f>
        <v>154.6</v>
      </c>
      <c r="L81" s="9" t="n">
        <v>67.12</v>
      </c>
      <c r="M81" s="10" t="s">
        <v>20</v>
      </c>
      <c r="N81" s="10"/>
    </row>
    <row r="82" customFormat="false" ht="24" hidden="false" customHeight="false" outlineLevel="0" collapsed="false">
      <c r="A82" s="6" t="n">
        <v>79</v>
      </c>
      <c r="B82" s="7" t="s">
        <v>16</v>
      </c>
      <c r="C82" s="8" t="s">
        <v>17</v>
      </c>
      <c r="D82" s="8" t="s">
        <v>175</v>
      </c>
      <c r="E82" s="7" t="s">
        <v>176</v>
      </c>
      <c r="F82" s="6" t="n">
        <v>148</v>
      </c>
      <c r="G82" s="6" t="n">
        <v>72</v>
      </c>
      <c r="H82" s="6" t="n">
        <v>220</v>
      </c>
      <c r="I82" s="6" t="n">
        <v>75</v>
      </c>
      <c r="J82" s="6" t="n">
        <v>90.8</v>
      </c>
      <c r="K82" s="6" t="n">
        <f aca="false">SUM(I82:J82)</f>
        <v>165.8</v>
      </c>
      <c r="L82" s="9" t="n">
        <v>78.08</v>
      </c>
      <c r="M82" s="10" t="s">
        <v>20</v>
      </c>
      <c r="N82" s="10"/>
    </row>
    <row r="83" customFormat="false" ht="24" hidden="false" customHeight="false" outlineLevel="0" collapsed="false">
      <c r="A83" s="6" t="n">
        <v>80</v>
      </c>
      <c r="B83" s="7" t="s">
        <v>16</v>
      </c>
      <c r="C83" s="8" t="s">
        <v>17</v>
      </c>
      <c r="D83" s="8" t="s">
        <v>177</v>
      </c>
      <c r="E83" s="7" t="s">
        <v>178</v>
      </c>
      <c r="F83" s="6" t="n">
        <v>137</v>
      </c>
      <c r="G83" s="6" t="n">
        <v>76</v>
      </c>
      <c r="H83" s="6" t="n">
        <v>213</v>
      </c>
      <c r="I83" s="6" t="n">
        <v>69</v>
      </c>
      <c r="J83" s="6" t="n">
        <v>92.2</v>
      </c>
      <c r="K83" s="6" t="n">
        <f aca="false">SUM(I83:J83)</f>
        <v>161.2</v>
      </c>
      <c r="L83" s="9" t="n">
        <v>75.76</v>
      </c>
      <c r="M83" s="10" t="s">
        <v>20</v>
      </c>
      <c r="N83" s="10"/>
    </row>
    <row r="84" customFormat="false" ht="24" hidden="false" customHeight="false" outlineLevel="0" collapsed="false">
      <c r="A84" s="6" t="n">
        <v>81</v>
      </c>
      <c r="B84" s="7" t="s">
        <v>16</v>
      </c>
      <c r="C84" s="8" t="s">
        <v>17</v>
      </c>
      <c r="D84" s="8" t="s">
        <v>179</v>
      </c>
      <c r="E84" s="7" t="s">
        <v>180</v>
      </c>
      <c r="F84" s="6" t="n">
        <v>153</v>
      </c>
      <c r="G84" s="6" t="n">
        <v>82</v>
      </c>
      <c r="H84" s="6" t="n">
        <v>235</v>
      </c>
      <c r="I84" s="6" t="n">
        <v>86</v>
      </c>
      <c r="J84" s="6" t="n">
        <v>89.8</v>
      </c>
      <c r="K84" s="6" t="n">
        <f aca="false">SUM(I84:J84)</f>
        <v>175.8</v>
      </c>
      <c r="L84" s="9" t="n">
        <v>83.08</v>
      </c>
      <c r="M84" s="10" t="s">
        <v>20</v>
      </c>
      <c r="N84" s="10"/>
    </row>
    <row r="85" customFormat="false" ht="24" hidden="false" customHeight="false" outlineLevel="0" collapsed="false">
      <c r="A85" s="6" t="n">
        <v>82</v>
      </c>
      <c r="B85" s="7" t="s">
        <v>16</v>
      </c>
      <c r="C85" s="8" t="s">
        <v>17</v>
      </c>
      <c r="D85" s="8" t="s">
        <v>181</v>
      </c>
      <c r="E85" s="7" t="s">
        <v>182</v>
      </c>
      <c r="F85" s="6" t="n">
        <v>126</v>
      </c>
      <c r="G85" s="6" t="n">
        <v>66</v>
      </c>
      <c r="H85" s="6" t="n">
        <v>192</v>
      </c>
      <c r="I85" s="6" t="n">
        <v>81</v>
      </c>
      <c r="J85" s="6" t="n">
        <v>82.8</v>
      </c>
      <c r="K85" s="6" t="n">
        <f aca="false">SUM(I85:J85)</f>
        <v>163.8</v>
      </c>
      <c r="L85" s="9" t="n">
        <v>72.92</v>
      </c>
      <c r="M85" s="10" t="s">
        <v>20</v>
      </c>
      <c r="N85" s="10"/>
    </row>
    <row r="86" customFormat="false" ht="24" hidden="false" customHeight="false" outlineLevel="0" collapsed="false">
      <c r="A86" s="6" t="n">
        <v>83</v>
      </c>
      <c r="B86" s="7" t="s">
        <v>16</v>
      </c>
      <c r="C86" s="8" t="s">
        <v>17</v>
      </c>
      <c r="D86" s="8" t="s">
        <v>183</v>
      </c>
      <c r="E86" s="7" t="s">
        <v>184</v>
      </c>
      <c r="F86" s="6" t="n">
        <v>119</v>
      </c>
      <c r="G86" s="6" t="n">
        <v>71</v>
      </c>
      <c r="H86" s="6" t="n">
        <v>190</v>
      </c>
      <c r="I86" s="6" t="n">
        <v>85</v>
      </c>
      <c r="J86" s="6" t="n">
        <v>81</v>
      </c>
      <c r="K86" s="6" t="n">
        <f aca="false">SUM(I86:J86)</f>
        <v>166</v>
      </c>
      <c r="L86" s="9" t="n">
        <v>73.14</v>
      </c>
      <c r="M86" s="10" t="s">
        <v>20</v>
      </c>
      <c r="N86" s="10"/>
    </row>
    <row r="87" customFormat="false" ht="24" hidden="false" customHeight="false" outlineLevel="0" collapsed="false">
      <c r="A87" s="6" t="n">
        <v>84</v>
      </c>
      <c r="B87" s="7" t="s">
        <v>16</v>
      </c>
      <c r="C87" s="8" t="s">
        <v>17</v>
      </c>
      <c r="D87" s="8" t="s">
        <v>185</v>
      </c>
      <c r="E87" s="7" t="s">
        <v>186</v>
      </c>
      <c r="F87" s="6" t="n">
        <v>112</v>
      </c>
      <c r="G87" s="6" t="n">
        <v>71</v>
      </c>
      <c r="H87" s="6" t="n">
        <v>183</v>
      </c>
      <c r="I87" s="6" t="n">
        <v>62</v>
      </c>
      <c r="J87" s="6" t="n">
        <v>85.8</v>
      </c>
      <c r="K87" s="6" t="n">
        <f aca="false">SUM(I87:J87)</f>
        <v>147.8</v>
      </c>
      <c r="L87" s="9" t="n">
        <v>67.42</v>
      </c>
      <c r="M87" s="10" t="s">
        <v>20</v>
      </c>
      <c r="N87" s="10"/>
    </row>
    <row r="88" customFormat="false" ht="24" hidden="false" customHeight="false" outlineLevel="0" collapsed="false">
      <c r="A88" s="6" t="n">
        <v>85</v>
      </c>
      <c r="B88" s="7" t="s">
        <v>16</v>
      </c>
      <c r="C88" s="8" t="s">
        <v>17</v>
      </c>
      <c r="D88" s="8" t="s">
        <v>187</v>
      </c>
      <c r="E88" s="7" t="s">
        <v>188</v>
      </c>
      <c r="F88" s="6" t="n">
        <v>126</v>
      </c>
      <c r="G88" s="6" t="n">
        <v>69</v>
      </c>
      <c r="H88" s="6" t="n">
        <v>195</v>
      </c>
      <c r="I88" s="6" t="n">
        <v>71</v>
      </c>
      <c r="J88" s="6" t="n">
        <v>89</v>
      </c>
      <c r="K88" s="6" t="n">
        <f aca="false">SUM(I88:J88)</f>
        <v>160</v>
      </c>
      <c r="L88" s="9" t="n">
        <v>72.47</v>
      </c>
      <c r="M88" s="10" t="s">
        <v>20</v>
      </c>
      <c r="N88" s="10"/>
    </row>
    <row r="89" customFormat="false" ht="24" hidden="false" customHeight="false" outlineLevel="0" collapsed="false">
      <c r="A89" s="6" t="n">
        <v>86</v>
      </c>
      <c r="B89" s="7" t="s">
        <v>16</v>
      </c>
      <c r="C89" s="8" t="s">
        <v>17</v>
      </c>
      <c r="D89" s="8" t="s">
        <v>189</v>
      </c>
      <c r="E89" s="7" t="s">
        <v>190</v>
      </c>
      <c r="F89" s="6" t="n">
        <v>121</v>
      </c>
      <c r="G89" s="6" t="n">
        <v>51</v>
      </c>
      <c r="H89" s="6" t="n">
        <v>171</v>
      </c>
      <c r="I89" s="6" t="n">
        <v>80</v>
      </c>
      <c r="J89" s="6" t="n">
        <v>84.8</v>
      </c>
      <c r="K89" s="6" t="n">
        <f aca="false">SUM(I89:J89)</f>
        <v>164.8</v>
      </c>
      <c r="L89" s="9" t="n">
        <v>69.84</v>
      </c>
      <c r="M89" s="10" t="s">
        <v>20</v>
      </c>
      <c r="N89" s="10"/>
    </row>
    <row r="90" customFormat="false" ht="24" hidden="false" customHeight="false" outlineLevel="0" collapsed="false">
      <c r="A90" s="6" t="n">
        <v>87</v>
      </c>
      <c r="B90" s="7" t="s">
        <v>16</v>
      </c>
      <c r="C90" s="8" t="s">
        <v>17</v>
      </c>
      <c r="D90" s="8" t="s">
        <v>191</v>
      </c>
      <c r="E90" s="7" t="s">
        <v>192</v>
      </c>
      <c r="F90" s="6" t="n">
        <v>128</v>
      </c>
      <c r="G90" s="6" t="n">
        <v>43</v>
      </c>
      <c r="H90" s="6" t="n">
        <v>171</v>
      </c>
      <c r="I90" s="6" t="n">
        <v>85</v>
      </c>
      <c r="J90" s="6" t="n">
        <v>88.8</v>
      </c>
      <c r="K90" s="6" t="n">
        <f aca="false">SUM(I90:J90)</f>
        <v>173.8</v>
      </c>
      <c r="L90" s="9" t="n">
        <v>71.92</v>
      </c>
      <c r="M90" s="10" t="s">
        <v>20</v>
      </c>
      <c r="N90" s="10"/>
    </row>
    <row r="91" customFormat="false" ht="24" hidden="false" customHeight="false" outlineLevel="0" collapsed="false">
      <c r="A91" s="6" t="n">
        <v>88</v>
      </c>
      <c r="B91" s="7" t="s">
        <v>16</v>
      </c>
      <c r="C91" s="8" t="s">
        <v>17</v>
      </c>
      <c r="D91" s="8" t="s">
        <v>193</v>
      </c>
      <c r="E91" s="7" t="s">
        <v>194</v>
      </c>
      <c r="F91" s="6" t="n">
        <v>145</v>
      </c>
      <c r="G91" s="6" t="n">
        <v>43</v>
      </c>
      <c r="H91" s="6" t="n">
        <v>188</v>
      </c>
      <c r="I91" s="6" t="n">
        <v>70</v>
      </c>
      <c r="J91" s="6" t="n">
        <v>87</v>
      </c>
      <c r="K91" s="6" t="n">
        <f aca="false">SUM(I91:J91)</f>
        <v>157</v>
      </c>
      <c r="L91" s="9" t="n">
        <v>70.55</v>
      </c>
      <c r="M91" s="10" t="s">
        <v>20</v>
      </c>
      <c r="N91" s="10"/>
    </row>
    <row r="92" customFormat="false" ht="24" hidden="false" customHeight="false" outlineLevel="0" collapsed="false">
      <c r="A92" s="6" t="n">
        <v>89</v>
      </c>
      <c r="B92" s="7" t="s">
        <v>16</v>
      </c>
      <c r="C92" s="8" t="s">
        <v>17</v>
      </c>
      <c r="D92" s="8" t="s">
        <v>195</v>
      </c>
      <c r="E92" s="7" t="s">
        <v>196</v>
      </c>
      <c r="F92" s="6" t="n">
        <v>99</v>
      </c>
      <c r="G92" s="6" t="n">
        <v>78</v>
      </c>
      <c r="H92" s="6" t="n">
        <v>177</v>
      </c>
      <c r="I92" s="6" t="n">
        <v>62</v>
      </c>
      <c r="J92" s="6" t="n">
        <v>89.4</v>
      </c>
      <c r="K92" s="6" t="n">
        <f aca="false">SUM(I92:J92)</f>
        <v>151.4</v>
      </c>
      <c r="L92" s="9" t="n">
        <v>67.32</v>
      </c>
      <c r="M92" s="10" t="s">
        <v>20</v>
      </c>
      <c r="N92" s="10"/>
    </row>
    <row r="93" customFormat="false" ht="24" hidden="false" customHeight="false" outlineLevel="0" collapsed="false">
      <c r="A93" s="6" t="n">
        <v>90</v>
      </c>
      <c r="B93" s="7" t="s">
        <v>16</v>
      </c>
      <c r="C93" s="8" t="s">
        <v>17</v>
      </c>
      <c r="D93" s="8" t="s">
        <v>197</v>
      </c>
      <c r="E93" s="7" t="s">
        <v>198</v>
      </c>
      <c r="F93" s="6" t="n">
        <v>90</v>
      </c>
      <c r="G93" s="6" t="n">
        <v>81</v>
      </c>
      <c r="H93" s="6" t="n">
        <v>171</v>
      </c>
      <c r="I93" s="6" t="n">
        <v>85</v>
      </c>
      <c r="J93" s="6" t="n">
        <v>88.2</v>
      </c>
      <c r="K93" s="6" t="n">
        <f aca="false">SUM(I93:J93)</f>
        <v>173.2</v>
      </c>
      <c r="L93" s="9" t="n">
        <v>71.77</v>
      </c>
      <c r="M93" s="10" t="s">
        <v>20</v>
      </c>
      <c r="N93" s="10"/>
    </row>
    <row r="94" customFormat="false" ht="24" hidden="false" customHeight="false" outlineLevel="0" collapsed="false">
      <c r="A94" s="6" t="n">
        <v>91</v>
      </c>
      <c r="B94" s="7" t="s">
        <v>16</v>
      </c>
      <c r="C94" s="8" t="s">
        <v>17</v>
      </c>
      <c r="D94" s="8" t="s">
        <v>199</v>
      </c>
      <c r="E94" s="7" t="s">
        <v>200</v>
      </c>
      <c r="F94" s="6" t="n">
        <v>116</v>
      </c>
      <c r="G94" s="6" t="n">
        <v>58</v>
      </c>
      <c r="H94" s="6" t="n">
        <v>174</v>
      </c>
      <c r="I94" s="6" t="n">
        <v>76</v>
      </c>
      <c r="J94" s="6" t="n">
        <v>86.2</v>
      </c>
      <c r="K94" s="6" t="n">
        <f aca="false">SUM(I94:J94)</f>
        <v>162.2</v>
      </c>
      <c r="L94" s="9" t="n">
        <v>69.52</v>
      </c>
      <c r="M94" s="10" t="s">
        <v>20</v>
      </c>
      <c r="N94" s="10"/>
    </row>
    <row r="95" customFormat="false" ht="24" hidden="false" customHeight="false" outlineLevel="0" collapsed="false">
      <c r="A95" s="6" t="n">
        <v>92</v>
      </c>
      <c r="B95" s="7" t="s">
        <v>16</v>
      </c>
      <c r="C95" s="8" t="s">
        <v>17</v>
      </c>
      <c r="D95" s="8" t="s">
        <v>201</v>
      </c>
      <c r="E95" s="7" t="s">
        <v>202</v>
      </c>
      <c r="F95" s="6" t="n">
        <v>100</v>
      </c>
      <c r="G95" s="6" t="n">
        <v>76</v>
      </c>
      <c r="H95" s="6" t="n">
        <v>176</v>
      </c>
      <c r="I95" s="6" t="n">
        <v>80</v>
      </c>
      <c r="J95" s="6" t="n">
        <v>82.8</v>
      </c>
      <c r="K95" s="6" t="n">
        <f aca="false">SUM(I95:J95)</f>
        <v>162.8</v>
      </c>
      <c r="L95" s="9" t="n">
        <v>70</v>
      </c>
      <c r="M95" s="10" t="s">
        <v>20</v>
      </c>
      <c r="N95" s="10"/>
    </row>
    <row r="96" customFormat="false" ht="24" hidden="false" customHeight="false" outlineLevel="0" collapsed="false">
      <c r="A96" s="6" t="n">
        <v>93</v>
      </c>
      <c r="B96" s="7" t="s">
        <v>16</v>
      </c>
      <c r="C96" s="8" t="s">
        <v>17</v>
      </c>
      <c r="D96" s="8" t="s">
        <v>203</v>
      </c>
      <c r="E96" s="7" t="s">
        <v>204</v>
      </c>
      <c r="F96" s="6" t="n">
        <v>120</v>
      </c>
      <c r="G96" s="6" t="n">
        <v>61</v>
      </c>
      <c r="H96" s="6" t="n">
        <v>181</v>
      </c>
      <c r="I96" s="6" t="n">
        <v>76</v>
      </c>
      <c r="J96" s="6" t="n">
        <v>86.4</v>
      </c>
      <c r="K96" s="6" t="n">
        <f aca="false">SUM(I96:J96)</f>
        <v>162.4</v>
      </c>
      <c r="L96" s="9" t="n">
        <v>70.74</v>
      </c>
      <c r="M96" s="10" t="s">
        <v>20</v>
      </c>
      <c r="N96" s="10"/>
    </row>
    <row r="97" customFormat="false" ht="24" hidden="false" customHeight="false" outlineLevel="0" collapsed="false">
      <c r="A97" s="6" t="n">
        <v>94</v>
      </c>
      <c r="B97" s="7" t="s">
        <v>16</v>
      </c>
      <c r="C97" s="8" t="s">
        <v>17</v>
      </c>
      <c r="D97" s="8" t="s">
        <v>205</v>
      </c>
      <c r="E97" s="7" t="s">
        <v>206</v>
      </c>
      <c r="F97" s="6" t="n">
        <v>128</v>
      </c>
      <c r="G97" s="6" t="n">
        <v>42</v>
      </c>
      <c r="H97" s="6" t="n">
        <v>170</v>
      </c>
      <c r="I97" s="6" t="n">
        <v>70</v>
      </c>
      <c r="J97" s="6" t="n">
        <v>83.6</v>
      </c>
      <c r="K97" s="6" t="n">
        <f aca="false">SUM(I97:J97)</f>
        <v>153.6</v>
      </c>
      <c r="L97" s="9" t="n">
        <v>66.7</v>
      </c>
      <c r="M97" s="10" t="s">
        <v>20</v>
      </c>
      <c r="N97" s="10"/>
    </row>
    <row r="98" customFormat="false" ht="24" hidden="false" customHeight="false" outlineLevel="0" collapsed="false">
      <c r="A98" s="6" t="n">
        <v>95</v>
      </c>
      <c r="B98" s="7" t="s">
        <v>16</v>
      </c>
      <c r="C98" s="8" t="s">
        <v>17</v>
      </c>
      <c r="D98" s="8" t="s">
        <v>207</v>
      </c>
      <c r="E98" s="7" t="s">
        <v>208</v>
      </c>
      <c r="F98" s="6" t="n">
        <v>109</v>
      </c>
      <c r="G98" s="6" t="n">
        <v>63</v>
      </c>
      <c r="H98" s="6" t="n">
        <v>172</v>
      </c>
      <c r="I98" s="6" t="n">
        <v>82</v>
      </c>
      <c r="J98" s="6" t="n">
        <v>89</v>
      </c>
      <c r="K98" s="6" t="n">
        <f aca="false">SUM(I98:J98)</f>
        <v>171</v>
      </c>
      <c r="L98" s="9" t="n">
        <v>71.39</v>
      </c>
      <c r="M98" s="10" t="s">
        <v>20</v>
      </c>
      <c r="N98" s="10"/>
    </row>
    <row r="99" customFormat="false" ht="24" hidden="false" customHeight="false" outlineLevel="0" collapsed="false">
      <c r="A99" s="6" t="n">
        <v>96</v>
      </c>
      <c r="B99" s="7" t="s">
        <v>16</v>
      </c>
      <c r="C99" s="8" t="s">
        <v>17</v>
      </c>
      <c r="D99" s="8" t="s">
        <v>209</v>
      </c>
      <c r="E99" s="7" t="s">
        <v>210</v>
      </c>
      <c r="F99" s="6" t="n">
        <v>124</v>
      </c>
      <c r="G99" s="6" t="n">
        <v>70</v>
      </c>
      <c r="H99" s="6" t="n">
        <v>194</v>
      </c>
      <c r="I99" s="6" t="n">
        <v>76</v>
      </c>
      <c r="J99" s="6" t="n">
        <v>83</v>
      </c>
      <c r="K99" s="6" t="n">
        <f aca="false">SUM(I99:J99)</f>
        <v>159</v>
      </c>
      <c r="L99" s="9" t="n">
        <v>72.05</v>
      </c>
      <c r="M99" s="10" t="s">
        <v>20</v>
      </c>
      <c r="N99" s="10"/>
    </row>
    <row r="100" customFormat="false" ht="24" hidden="false" customHeight="false" outlineLevel="0" collapsed="false">
      <c r="A100" s="6" t="n">
        <v>97</v>
      </c>
      <c r="B100" s="7" t="s">
        <v>16</v>
      </c>
      <c r="C100" s="8" t="s">
        <v>17</v>
      </c>
      <c r="D100" s="8" t="s">
        <v>211</v>
      </c>
      <c r="E100" s="7" t="s">
        <v>212</v>
      </c>
      <c r="F100" s="6" t="n">
        <v>130</v>
      </c>
      <c r="G100" s="6" t="n">
        <v>54</v>
      </c>
      <c r="H100" s="6" t="n">
        <v>184</v>
      </c>
      <c r="I100" s="6" t="n">
        <v>82</v>
      </c>
      <c r="J100" s="6" t="n">
        <v>87</v>
      </c>
      <c r="K100" s="6" t="n">
        <f aca="false">SUM(I100:J100)</f>
        <v>169</v>
      </c>
      <c r="L100" s="9" t="n">
        <v>72.89</v>
      </c>
      <c r="M100" s="10" t="s">
        <v>20</v>
      </c>
      <c r="N100" s="10"/>
    </row>
    <row r="101" customFormat="false" ht="24" hidden="false" customHeight="false" outlineLevel="0" collapsed="false">
      <c r="A101" s="6" t="n">
        <v>98</v>
      </c>
      <c r="B101" s="7" t="s">
        <v>16</v>
      </c>
      <c r="C101" s="8" t="s">
        <v>17</v>
      </c>
      <c r="D101" s="8" t="s">
        <v>213</v>
      </c>
      <c r="E101" s="7" t="s">
        <v>214</v>
      </c>
      <c r="F101" s="6" t="n">
        <v>114</v>
      </c>
      <c r="G101" s="6" t="n">
        <v>59</v>
      </c>
      <c r="H101" s="6" t="n">
        <v>173</v>
      </c>
      <c r="I101" s="6" t="n">
        <v>63</v>
      </c>
      <c r="J101" s="6" t="n">
        <v>89.6</v>
      </c>
      <c r="K101" s="6" t="n">
        <f aca="false">SUM(I101:J101)</f>
        <v>152.6</v>
      </c>
      <c r="L101" s="9" t="n">
        <v>66.95</v>
      </c>
      <c r="M101" s="10" t="s">
        <v>20</v>
      </c>
      <c r="N101" s="10"/>
    </row>
    <row r="102" customFormat="false" ht="24" hidden="false" customHeight="false" outlineLevel="0" collapsed="false">
      <c r="A102" s="6" t="n">
        <v>99</v>
      </c>
      <c r="B102" s="7" t="s">
        <v>16</v>
      </c>
      <c r="C102" s="8" t="s">
        <v>17</v>
      </c>
      <c r="D102" s="8" t="s">
        <v>215</v>
      </c>
      <c r="E102" s="7" t="s">
        <v>216</v>
      </c>
      <c r="F102" s="6" t="n">
        <v>107</v>
      </c>
      <c r="G102" s="6" t="n">
        <v>66</v>
      </c>
      <c r="H102" s="6" t="n">
        <v>173</v>
      </c>
      <c r="I102" s="6" t="n">
        <v>87</v>
      </c>
      <c r="J102" s="6" t="n">
        <v>88.2</v>
      </c>
      <c r="K102" s="6" t="n">
        <f aca="false">SUM(I102:J102)</f>
        <v>175.2</v>
      </c>
      <c r="L102" s="9" t="n">
        <v>72.6</v>
      </c>
      <c r="M102" s="10" t="s">
        <v>20</v>
      </c>
      <c r="N102" s="10"/>
    </row>
    <row r="103" customFormat="false" ht="24" hidden="false" customHeight="false" outlineLevel="0" collapsed="false">
      <c r="A103" s="6" t="n">
        <v>100</v>
      </c>
      <c r="B103" s="7" t="s">
        <v>16</v>
      </c>
      <c r="C103" s="8" t="s">
        <v>17</v>
      </c>
      <c r="D103" s="8" t="s">
        <v>217</v>
      </c>
      <c r="E103" s="7" t="s">
        <v>218</v>
      </c>
      <c r="F103" s="6" t="n">
        <v>130</v>
      </c>
      <c r="G103" s="6" t="n">
        <v>49</v>
      </c>
      <c r="H103" s="6" t="n">
        <v>179</v>
      </c>
      <c r="I103" s="6" t="n">
        <v>87</v>
      </c>
      <c r="J103" s="6" t="n">
        <v>86</v>
      </c>
      <c r="K103" s="6" t="n">
        <f aca="false">SUM(I103:J103)</f>
        <v>173</v>
      </c>
      <c r="L103" s="9" t="n">
        <v>73.05</v>
      </c>
      <c r="M103" s="10" t="s">
        <v>20</v>
      </c>
      <c r="N103" s="10"/>
    </row>
    <row r="104" customFormat="false" ht="24" hidden="false" customHeight="false" outlineLevel="0" collapsed="false">
      <c r="A104" s="6" t="n">
        <v>101</v>
      </c>
      <c r="B104" s="7" t="s">
        <v>16</v>
      </c>
      <c r="C104" s="8" t="s">
        <v>17</v>
      </c>
      <c r="D104" s="8" t="s">
        <v>219</v>
      </c>
      <c r="E104" s="7" t="s">
        <v>220</v>
      </c>
      <c r="F104" s="6" t="n">
        <v>99</v>
      </c>
      <c r="G104" s="6" t="n">
        <v>77</v>
      </c>
      <c r="H104" s="6" t="n">
        <v>176</v>
      </c>
      <c r="I104" s="6" t="n">
        <v>60</v>
      </c>
      <c r="J104" s="6" t="n">
        <v>89.6</v>
      </c>
      <c r="K104" s="6" t="n">
        <f aca="false">SUM(I104:J104)</f>
        <v>149.6</v>
      </c>
      <c r="L104" s="9" t="n">
        <v>66.7</v>
      </c>
      <c r="M104" s="10" t="s">
        <v>20</v>
      </c>
      <c r="N104" s="10"/>
    </row>
    <row r="105" customFormat="false" ht="24" hidden="false" customHeight="false" outlineLevel="0" collapsed="false">
      <c r="A105" s="6" t="n">
        <v>102</v>
      </c>
      <c r="B105" s="7" t="s">
        <v>16</v>
      </c>
      <c r="C105" s="8" t="s">
        <v>17</v>
      </c>
      <c r="D105" s="8" t="s">
        <v>221</v>
      </c>
      <c r="E105" s="7" t="s">
        <v>222</v>
      </c>
      <c r="F105" s="6" t="n">
        <v>129</v>
      </c>
      <c r="G105" s="6" t="n">
        <v>49</v>
      </c>
      <c r="H105" s="6" t="n">
        <v>178</v>
      </c>
      <c r="I105" s="6" t="n">
        <v>86</v>
      </c>
      <c r="J105" s="6" t="n">
        <v>85.8</v>
      </c>
      <c r="K105" s="6" t="n">
        <f aca="false">SUM(I105:J105)</f>
        <v>171.8</v>
      </c>
      <c r="L105" s="9" t="n">
        <v>72.59</v>
      </c>
      <c r="M105" s="10" t="s">
        <v>20</v>
      </c>
      <c r="N105" s="10"/>
    </row>
    <row r="106" customFormat="false" ht="24" hidden="false" customHeight="false" outlineLevel="0" collapsed="false">
      <c r="A106" s="6" t="n">
        <v>103</v>
      </c>
      <c r="B106" s="7" t="s">
        <v>16</v>
      </c>
      <c r="C106" s="8" t="s">
        <v>17</v>
      </c>
      <c r="D106" s="8" t="s">
        <v>223</v>
      </c>
      <c r="E106" s="7" t="s">
        <v>224</v>
      </c>
      <c r="F106" s="6" t="n">
        <v>118</v>
      </c>
      <c r="G106" s="6" t="n">
        <v>55</v>
      </c>
      <c r="H106" s="6" t="n">
        <v>173</v>
      </c>
      <c r="I106" s="6" t="n">
        <v>62</v>
      </c>
      <c r="J106" s="6" t="n">
        <v>88.2</v>
      </c>
      <c r="K106" s="6" t="n">
        <f aca="false">SUM(I106:J106)</f>
        <v>150.2</v>
      </c>
      <c r="L106" s="9" t="n">
        <v>66.35</v>
      </c>
      <c r="M106" s="10" t="s">
        <v>20</v>
      </c>
      <c r="N106" s="10"/>
    </row>
    <row r="107" customFormat="false" ht="24" hidden="false" customHeight="false" outlineLevel="0" collapsed="false">
      <c r="A107" s="6" t="n">
        <v>104</v>
      </c>
      <c r="B107" s="7" t="s">
        <v>16</v>
      </c>
      <c r="C107" s="8" t="s">
        <v>17</v>
      </c>
      <c r="D107" s="8" t="s">
        <v>225</v>
      </c>
      <c r="E107" s="7" t="s">
        <v>226</v>
      </c>
      <c r="F107" s="6" t="n">
        <v>114</v>
      </c>
      <c r="G107" s="6" t="n">
        <v>62</v>
      </c>
      <c r="H107" s="6" t="n">
        <v>175</v>
      </c>
      <c r="I107" s="6" t="n">
        <v>88</v>
      </c>
      <c r="J107" s="6" t="n">
        <v>86.4</v>
      </c>
      <c r="K107" s="6" t="n">
        <f aca="false">SUM(I107:J107)</f>
        <v>174.4</v>
      </c>
      <c r="L107" s="9" t="n">
        <v>72.29</v>
      </c>
      <c r="M107" s="10" t="s">
        <v>20</v>
      </c>
      <c r="N107" s="10"/>
    </row>
    <row r="108" customFormat="false" ht="24" hidden="false" customHeight="false" outlineLevel="0" collapsed="false">
      <c r="A108" s="6" t="n">
        <v>105</v>
      </c>
      <c r="B108" s="7" t="s">
        <v>16</v>
      </c>
      <c r="C108" s="8" t="s">
        <v>17</v>
      </c>
      <c r="D108" s="8" t="s">
        <v>227</v>
      </c>
      <c r="E108" s="7" t="s">
        <v>228</v>
      </c>
      <c r="F108" s="6" t="n">
        <v>120</v>
      </c>
      <c r="G108" s="6" t="n">
        <v>56</v>
      </c>
      <c r="H108" s="6" t="n">
        <v>176</v>
      </c>
      <c r="I108" s="6" t="n">
        <v>68</v>
      </c>
      <c r="J108" s="6" t="n">
        <v>87</v>
      </c>
      <c r="K108" s="6" t="n">
        <f aca="false">SUM(I108:J108)</f>
        <v>155</v>
      </c>
      <c r="L108" s="9" t="n">
        <v>68.05</v>
      </c>
      <c r="M108" s="10" t="s">
        <v>20</v>
      </c>
      <c r="N108" s="10"/>
    </row>
    <row r="109" customFormat="false" ht="24" hidden="false" customHeight="false" outlineLevel="0" collapsed="false">
      <c r="A109" s="6" t="n">
        <v>106</v>
      </c>
      <c r="B109" s="7" t="s">
        <v>16</v>
      </c>
      <c r="C109" s="8" t="s">
        <v>17</v>
      </c>
      <c r="D109" s="8" t="s">
        <v>229</v>
      </c>
      <c r="E109" s="7" t="s">
        <v>230</v>
      </c>
      <c r="F109" s="6" t="n">
        <v>102</v>
      </c>
      <c r="G109" s="6" t="n">
        <v>75</v>
      </c>
      <c r="H109" s="6" t="n">
        <v>177</v>
      </c>
      <c r="I109" s="6" t="n">
        <v>64</v>
      </c>
      <c r="J109" s="6" t="n">
        <v>88.4</v>
      </c>
      <c r="K109" s="6" t="n">
        <f aca="false">SUM(I109:J109)</f>
        <v>152.4</v>
      </c>
      <c r="L109" s="9" t="n">
        <v>67.57</v>
      </c>
      <c r="M109" s="10" t="s">
        <v>20</v>
      </c>
      <c r="N109" s="10"/>
    </row>
    <row r="110" customFormat="false" ht="24" hidden="false" customHeight="false" outlineLevel="0" collapsed="false">
      <c r="A110" s="6" t="n">
        <v>107</v>
      </c>
      <c r="B110" s="7" t="s">
        <v>16</v>
      </c>
      <c r="C110" s="8" t="s">
        <v>17</v>
      </c>
      <c r="D110" s="8" t="s">
        <v>231</v>
      </c>
      <c r="E110" s="7" t="s">
        <v>232</v>
      </c>
      <c r="F110" s="6" t="n">
        <v>123</v>
      </c>
      <c r="G110" s="6" t="n">
        <v>51</v>
      </c>
      <c r="H110" s="6" t="n">
        <v>174</v>
      </c>
      <c r="I110" s="6" t="n">
        <v>82</v>
      </c>
      <c r="J110" s="6" t="n">
        <v>84.2</v>
      </c>
      <c r="K110" s="6" t="n">
        <f aca="false">SUM(I110:J110)</f>
        <v>166.2</v>
      </c>
      <c r="L110" s="9" t="n">
        <v>70.52</v>
      </c>
      <c r="M110" s="10" t="s">
        <v>20</v>
      </c>
      <c r="N110" s="10"/>
    </row>
    <row r="111" customFormat="false" ht="24" hidden="false" customHeight="false" outlineLevel="0" collapsed="false">
      <c r="A111" s="6" t="n">
        <v>108</v>
      </c>
      <c r="B111" s="7" t="s">
        <v>16</v>
      </c>
      <c r="C111" s="8" t="s">
        <v>17</v>
      </c>
      <c r="D111" s="8" t="s">
        <v>233</v>
      </c>
      <c r="E111" s="7" t="s">
        <v>234</v>
      </c>
      <c r="F111" s="6" t="n">
        <v>89</v>
      </c>
      <c r="G111" s="6" t="n">
        <v>83</v>
      </c>
      <c r="H111" s="6" t="n">
        <v>172</v>
      </c>
      <c r="I111" s="6" t="n">
        <v>60</v>
      </c>
      <c r="J111" s="6" t="n">
        <v>89</v>
      </c>
      <c r="K111" s="6" t="n">
        <f aca="false">SUM(I111:J111)</f>
        <v>149</v>
      </c>
      <c r="L111" s="9" t="n">
        <v>65.89</v>
      </c>
      <c r="M111" s="10" t="s">
        <v>20</v>
      </c>
      <c r="N111" s="10"/>
    </row>
    <row r="112" s="14" customFormat="true" ht="24" hidden="false" customHeight="false" outlineLevel="0" collapsed="false">
      <c r="A112" s="10" t="n">
        <v>109</v>
      </c>
      <c r="B112" s="11" t="s">
        <v>16</v>
      </c>
      <c r="C112" s="12" t="s">
        <v>235</v>
      </c>
      <c r="D112" s="12" t="s">
        <v>236</v>
      </c>
      <c r="E112" s="11" t="s">
        <v>237</v>
      </c>
      <c r="F112" s="10" t="n">
        <v>145</v>
      </c>
      <c r="G112" s="10" t="n">
        <v>44</v>
      </c>
      <c r="H112" s="10" t="n">
        <v>189</v>
      </c>
      <c r="I112" s="10" t="n">
        <v>65</v>
      </c>
      <c r="J112" s="10" t="n">
        <v>86.4</v>
      </c>
      <c r="K112" s="10" t="n">
        <f aca="false">SUM(I112:J112)</f>
        <v>151.4</v>
      </c>
      <c r="L112" s="13" t="n">
        <v>69.32</v>
      </c>
      <c r="M112" s="10" t="s">
        <v>20</v>
      </c>
      <c r="N112" s="10"/>
    </row>
    <row r="113" customFormat="false" ht="24" hidden="false" customHeight="false" outlineLevel="0" collapsed="false">
      <c r="A113" s="15" t="n">
        <v>1</v>
      </c>
      <c r="B113" s="16" t="s">
        <v>16</v>
      </c>
      <c r="C113" s="17" t="s">
        <v>238</v>
      </c>
      <c r="D113" s="17" t="s">
        <v>239</v>
      </c>
      <c r="E113" s="16" t="s">
        <v>240</v>
      </c>
      <c r="F113" s="15" t="n">
        <v>125</v>
      </c>
      <c r="G113" s="15" t="n">
        <v>55</v>
      </c>
      <c r="H113" s="15" t="n">
        <v>180</v>
      </c>
      <c r="I113" s="15" t="n">
        <v>0</v>
      </c>
      <c r="J113" s="15" t="n">
        <v>0</v>
      </c>
      <c r="K113" s="15" t="n">
        <f aca="false">SUM(I113:J113)</f>
        <v>0</v>
      </c>
      <c r="L113" s="18" t="n">
        <v>29.97</v>
      </c>
      <c r="M113" s="19" t="s">
        <v>241</v>
      </c>
      <c r="N113" s="19" t="s">
        <v>242</v>
      </c>
    </row>
    <row r="114" customFormat="false" ht="24" hidden="false" customHeight="false" outlineLevel="0" collapsed="false">
      <c r="A114" s="15" t="n">
        <v>2</v>
      </c>
      <c r="B114" s="16" t="s">
        <v>16</v>
      </c>
      <c r="C114" s="17" t="s">
        <v>238</v>
      </c>
      <c r="D114" s="17" t="s">
        <v>243</v>
      </c>
      <c r="E114" s="16" t="s">
        <v>244</v>
      </c>
      <c r="F114" s="15" t="n">
        <v>141</v>
      </c>
      <c r="G114" s="15" t="n">
        <v>71</v>
      </c>
      <c r="H114" s="15" t="n">
        <v>212</v>
      </c>
      <c r="I114" s="15" t="n">
        <v>0</v>
      </c>
      <c r="J114" s="15" t="n">
        <v>0</v>
      </c>
      <c r="K114" s="15" t="n">
        <f aca="false">SUM(I114:J114)</f>
        <v>0</v>
      </c>
      <c r="L114" s="18" t="n">
        <v>35.3</v>
      </c>
      <c r="M114" s="19" t="s">
        <v>241</v>
      </c>
      <c r="N114" s="19" t="s">
        <v>242</v>
      </c>
    </row>
    <row r="115" customFormat="false" ht="24" hidden="false" customHeight="false" outlineLevel="0" collapsed="false">
      <c r="A115" s="15" t="n">
        <v>3</v>
      </c>
      <c r="B115" s="16" t="s">
        <v>16</v>
      </c>
      <c r="C115" s="17" t="s">
        <v>238</v>
      </c>
      <c r="D115" s="17" t="s">
        <v>245</v>
      </c>
      <c r="E115" s="16" t="s">
        <v>246</v>
      </c>
      <c r="F115" s="15" t="n">
        <v>123</v>
      </c>
      <c r="G115" s="15" t="n">
        <v>59</v>
      </c>
      <c r="H115" s="15" t="n">
        <v>182</v>
      </c>
      <c r="I115" s="15" t="n">
        <v>45</v>
      </c>
      <c r="J115" s="15" t="n">
        <v>83.8</v>
      </c>
      <c r="K115" s="15" t="n">
        <f aca="false">SUM(I115:J115)</f>
        <v>128.8</v>
      </c>
      <c r="L115" s="18" t="n">
        <v>62.5</v>
      </c>
      <c r="M115" s="19" t="s">
        <v>241</v>
      </c>
      <c r="N115" s="19" t="s">
        <v>242</v>
      </c>
    </row>
    <row r="116" customFormat="false" ht="24" hidden="false" customHeight="false" outlineLevel="0" collapsed="false">
      <c r="A116" s="15" t="n">
        <v>4</v>
      </c>
      <c r="B116" s="16" t="s">
        <v>16</v>
      </c>
      <c r="C116" s="17" t="s">
        <v>238</v>
      </c>
      <c r="D116" s="17" t="s">
        <v>247</v>
      </c>
      <c r="E116" s="16" t="s">
        <v>248</v>
      </c>
      <c r="F116" s="15" t="n">
        <v>118</v>
      </c>
      <c r="G116" s="15" t="n">
        <v>61</v>
      </c>
      <c r="H116" s="15" t="n">
        <v>179</v>
      </c>
      <c r="I116" s="15" t="n">
        <v>0</v>
      </c>
      <c r="J116" s="15" t="n">
        <v>0</v>
      </c>
      <c r="K116" s="15" t="n">
        <f aca="false">SUM(I116:J116)</f>
        <v>0</v>
      </c>
      <c r="L116" s="18" t="n">
        <v>29.8</v>
      </c>
      <c r="M116" s="19" t="s">
        <v>241</v>
      </c>
      <c r="N116" s="19" t="s">
        <v>242</v>
      </c>
    </row>
    <row r="117" customFormat="false" ht="24" hidden="false" customHeight="false" outlineLevel="0" collapsed="false">
      <c r="A117" s="15" t="n">
        <v>5</v>
      </c>
      <c r="B117" s="16" t="s">
        <v>16</v>
      </c>
      <c r="C117" s="17" t="s">
        <v>238</v>
      </c>
      <c r="D117" s="17" t="s">
        <v>249</v>
      </c>
      <c r="E117" s="16" t="s">
        <v>250</v>
      </c>
      <c r="F117" s="15" t="n">
        <v>142</v>
      </c>
      <c r="G117" s="15" t="n">
        <v>68</v>
      </c>
      <c r="H117" s="15" t="n">
        <v>210</v>
      </c>
      <c r="I117" s="15" t="n">
        <v>84</v>
      </c>
      <c r="J117" s="15" t="n">
        <v>89.2</v>
      </c>
      <c r="K117" s="15" t="n">
        <f aca="false">SUM(I117:J117)</f>
        <v>173.2</v>
      </c>
      <c r="L117" s="18" t="n">
        <v>78.27</v>
      </c>
      <c r="M117" s="19" t="s">
        <v>241</v>
      </c>
      <c r="N117" s="19" t="s">
        <v>251</v>
      </c>
    </row>
    <row r="118" customFormat="false" ht="24" hidden="false" customHeight="false" outlineLevel="0" collapsed="false">
      <c r="A118" s="15" t="n">
        <v>6</v>
      </c>
      <c r="B118" s="16" t="s">
        <v>16</v>
      </c>
      <c r="C118" s="17" t="s">
        <v>238</v>
      </c>
      <c r="D118" s="17" t="s">
        <v>252</v>
      </c>
      <c r="E118" s="16" t="s">
        <v>253</v>
      </c>
      <c r="F118" s="15" t="n">
        <v>112</v>
      </c>
      <c r="G118" s="15" t="n">
        <v>68</v>
      </c>
      <c r="H118" s="15" t="n">
        <v>180</v>
      </c>
      <c r="I118" s="15" t="n">
        <v>60</v>
      </c>
      <c r="J118" s="15" t="n">
        <v>91.2</v>
      </c>
      <c r="K118" s="15" t="n">
        <f aca="false">SUM(I118:J118)</f>
        <v>151.2</v>
      </c>
      <c r="L118" s="18" t="n">
        <v>67.77</v>
      </c>
      <c r="M118" s="19" t="s">
        <v>241</v>
      </c>
      <c r="N118" s="19" t="s">
        <v>251</v>
      </c>
    </row>
    <row r="119" customFormat="false" ht="24" hidden="false" customHeight="false" outlineLevel="0" collapsed="false">
      <c r="A119" s="15" t="n">
        <v>7</v>
      </c>
      <c r="B119" s="16" t="s">
        <v>16</v>
      </c>
      <c r="C119" s="17" t="s">
        <v>238</v>
      </c>
      <c r="D119" s="17" t="s">
        <v>254</v>
      </c>
      <c r="E119" s="16" t="s">
        <v>255</v>
      </c>
      <c r="F119" s="15" t="n">
        <v>126</v>
      </c>
      <c r="G119" s="15" t="n">
        <v>65</v>
      </c>
      <c r="H119" s="15" t="n">
        <v>191</v>
      </c>
      <c r="I119" s="15" t="n">
        <v>0</v>
      </c>
      <c r="J119" s="15" t="n">
        <v>0</v>
      </c>
      <c r="K119" s="15" t="n">
        <f aca="false">SUM(I119:J119)</f>
        <v>0</v>
      </c>
      <c r="L119" s="18" t="n">
        <v>31.8</v>
      </c>
      <c r="M119" s="19" t="s">
        <v>241</v>
      </c>
      <c r="N119" s="19" t="s">
        <v>242</v>
      </c>
    </row>
    <row r="120" customFormat="false" ht="24" hidden="false" customHeight="false" outlineLevel="0" collapsed="false">
      <c r="A120" s="15" t="n">
        <v>8</v>
      </c>
      <c r="B120" s="16" t="s">
        <v>16</v>
      </c>
      <c r="C120" s="17" t="s">
        <v>238</v>
      </c>
      <c r="D120" s="17" t="s">
        <v>256</v>
      </c>
      <c r="E120" s="16" t="s">
        <v>257</v>
      </c>
      <c r="F120" s="15" t="n">
        <v>120</v>
      </c>
      <c r="G120" s="15" t="n">
        <v>69</v>
      </c>
      <c r="H120" s="15" t="n">
        <v>189</v>
      </c>
      <c r="I120" s="15" t="n">
        <v>0</v>
      </c>
      <c r="J120" s="15" t="n">
        <v>0</v>
      </c>
      <c r="K120" s="15" t="n">
        <f aca="false">SUM(I120:J120)</f>
        <v>0</v>
      </c>
      <c r="L120" s="18" t="n">
        <v>31.47</v>
      </c>
      <c r="M120" s="19" t="s">
        <v>241</v>
      </c>
      <c r="N120" s="19" t="s">
        <v>242</v>
      </c>
    </row>
    <row r="121" customFormat="false" ht="24" hidden="false" customHeight="false" outlineLevel="0" collapsed="false">
      <c r="A121" s="15" t="n">
        <v>9</v>
      </c>
      <c r="B121" s="16" t="s">
        <v>16</v>
      </c>
      <c r="C121" s="17" t="s">
        <v>238</v>
      </c>
      <c r="D121" s="17" t="s">
        <v>258</v>
      </c>
      <c r="E121" s="16" t="s">
        <v>259</v>
      </c>
      <c r="F121" s="15" t="n">
        <v>130</v>
      </c>
      <c r="G121" s="15" t="n">
        <v>52</v>
      </c>
      <c r="H121" s="15" t="n">
        <v>182</v>
      </c>
      <c r="I121" s="15" t="n">
        <v>0</v>
      </c>
      <c r="J121" s="15" t="n">
        <v>0</v>
      </c>
      <c r="K121" s="15" t="n">
        <f aca="false">SUM(I121:J121)</f>
        <v>0</v>
      </c>
      <c r="L121" s="18" t="n">
        <v>30.3</v>
      </c>
      <c r="M121" s="19" t="s">
        <v>241</v>
      </c>
      <c r="N121" s="19" t="s">
        <v>242</v>
      </c>
    </row>
    <row r="122" customFormat="false" ht="24" hidden="false" customHeight="false" outlineLevel="0" collapsed="false">
      <c r="A122" s="15" t="n">
        <v>10</v>
      </c>
      <c r="B122" s="16" t="s">
        <v>16</v>
      </c>
      <c r="C122" s="17" t="s">
        <v>238</v>
      </c>
      <c r="D122" s="17" t="s">
        <v>260</v>
      </c>
      <c r="E122" s="16" t="s">
        <v>261</v>
      </c>
      <c r="F122" s="15" t="n">
        <v>111</v>
      </c>
      <c r="G122" s="15" t="n">
        <v>66</v>
      </c>
      <c r="H122" s="15" t="n">
        <v>177</v>
      </c>
      <c r="I122" s="15" t="n">
        <v>70</v>
      </c>
      <c r="J122" s="15" t="n">
        <v>87.4</v>
      </c>
      <c r="K122" s="15" t="n">
        <f aca="false">SUM(I122:J122)</f>
        <v>157.4</v>
      </c>
      <c r="L122" s="18" t="n">
        <v>68.82</v>
      </c>
      <c r="M122" s="19" t="s">
        <v>241</v>
      </c>
      <c r="N122" s="19" t="s">
        <v>251</v>
      </c>
    </row>
    <row r="123" customFormat="false" ht="24" hidden="false" customHeight="false" outlineLevel="0" collapsed="false">
      <c r="A123" s="15" t="n">
        <v>11</v>
      </c>
      <c r="B123" s="16" t="s">
        <v>16</v>
      </c>
      <c r="C123" s="17" t="s">
        <v>238</v>
      </c>
      <c r="D123" s="17" t="s">
        <v>262</v>
      </c>
      <c r="E123" s="16" t="s">
        <v>263</v>
      </c>
      <c r="F123" s="15" t="n">
        <v>94</v>
      </c>
      <c r="G123" s="15" t="n">
        <v>76</v>
      </c>
      <c r="H123" s="15" t="n">
        <v>170</v>
      </c>
      <c r="I123" s="15" t="n">
        <v>0</v>
      </c>
      <c r="J123" s="15" t="n">
        <v>0</v>
      </c>
      <c r="K123" s="15" t="n">
        <f aca="false">SUM(I123:J123)</f>
        <v>0</v>
      </c>
      <c r="L123" s="18" t="n">
        <v>28.31</v>
      </c>
      <c r="M123" s="19" t="s">
        <v>241</v>
      </c>
      <c r="N123" s="19" t="s">
        <v>242</v>
      </c>
    </row>
    <row r="124" customFormat="false" ht="24" hidden="false" customHeight="false" outlineLevel="0" collapsed="false">
      <c r="A124" s="15" t="n">
        <v>12</v>
      </c>
      <c r="B124" s="16" t="s">
        <v>16</v>
      </c>
      <c r="C124" s="17" t="s">
        <v>238</v>
      </c>
      <c r="D124" s="20" t="s">
        <v>264</v>
      </c>
      <c r="E124" s="16" t="s">
        <v>96</v>
      </c>
      <c r="F124" s="15" t="n">
        <v>114</v>
      </c>
      <c r="G124" s="15" t="n">
        <v>63</v>
      </c>
      <c r="H124" s="15" t="n">
        <v>177</v>
      </c>
      <c r="I124" s="15" t="n">
        <v>0</v>
      </c>
      <c r="J124" s="15" t="n">
        <v>0</v>
      </c>
      <c r="K124" s="15" t="n">
        <f aca="false">SUM(I124:J124)</f>
        <v>0</v>
      </c>
      <c r="L124" s="18" t="n">
        <v>29.47</v>
      </c>
      <c r="M124" s="19" t="s">
        <v>241</v>
      </c>
      <c r="N124" s="19" t="s">
        <v>242</v>
      </c>
    </row>
    <row r="125" customFormat="false" ht="24" hidden="false" customHeight="false" outlineLevel="0" collapsed="false">
      <c r="A125" s="15" t="n">
        <v>13</v>
      </c>
      <c r="B125" s="16" t="s">
        <v>16</v>
      </c>
      <c r="C125" s="17" t="s">
        <v>238</v>
      </c>
      <c r="D125" s="17" t="s">
        <v>265</v>
      </c>
      <c r="E125" s="16" t="s">
        <v>266</v>
      </c>
      <c r="F125" s="15" t="n">
        <v>127</v>
      </c>
      <c r="G125" s="15" t="n">
        <v>76</v>
      </c>
      <c r="H125" s="15" t="n">
        <v>203</v>
      </c>
      <c r="I125" s="15" t="n">
        <v>80</v>
      </c>
      <c r="J125" s="15" t="n">
        <v>90.6</v>
      </c>
      <c r="K125" s="15" t="n">
        <f aca="false">SUM(I125:J125)</f>
        <v>170.6</v>
      </c>
      <c r="L125" s="18" t="n">
        <v>76.45</v>
      </c>
      <c r="M125" s="19" t="s">
        <v>241</v>
      </c>
      <c r="N125" s="19" t="s">
        <v>251</v>
      </c>
    </row>
    <row r="126" customFormat="false" ht="24" hidden="false" customHeight="false" outlineLevel="0" collapsed="false">
      <c r="A126" s="15" t="n">
        <v>14</v>
      </c>
      <c r="B126" s="16" t="s">
        <v>16</v>
      </c>
      <c r="C126" s="17" t="s">
        <v>238</v>
      </c>
      <c r="D126" s="17" t="s">
        <v>267</v>
      </c>
      <c r="E126" s="16" t="s">
        <v>268</v>
      </c>
      <c r="F126" s="15" t="n">
        <v>128</v>
      </c>
      <c r="G126" s="15" t="n">
        <v>60</v>
      </c>
      <c r="H126" s="15" t="n">
        <v>188</v>
      </c>
      <c r="I126" s="15" t="n">
        <v>66</v>
      </c>
      <c r="J126" s="15" t="n">
        <v>86.4</v>
      </c>
      <c r="K126" s="15" t="n">
        <f aca="false">SUM(I126:J126)</f>
        <v>152.4</v>
      </c>
      <c r="L126" s="18" t="n">
        <v>69.4</v>
      </c>
      <c r="M126" s="19" t="s">
        <v>241</v>
      </c>
      <c r="N126" s="19" t="s">
        <v>251</v>
      </c>
    </row>
    <row r="127" customFormat="false" ht="24" hidden="false" customHeight="false" outlineLevel="0" collapsed="false">
      <c r="A127" s="15" t="n">
        <v>15</v>
      </c>
      <c r="B127" s="16" t="s">
        <v>16</v>
      </c>
      <c r="C127" s="17" t="s">
        <v>238</v>
      </c>
      <c r="D127" s="17" t="s">
        <v>269</v>
      </c>
      <c r="E127" s="16" t="s">
        <v>270</v>
      </c>
      <c r="F127" s="15" t="n">
        <v>109</v>
      </c>
      <c r="G127" s="15" t="n">
        <v>63</v>
      </c>
      <c r="H127" s="15" t="n">
        <v>172</v>
      </c>
      <c r="I127" s="15" t="n">
        <v>60</v>
      </c>
      <c r="J127" s="15" t="n">
        <v>88</v>
      </c>
      <c r="K127" s="15" t="n">
        <f aca="false">SUM(I127:J127)</f>
        <v>148</v>
      </c>
      <c r="L127" s="18" t="n">
        <v>65.64</v>
      </c>
      <c r="M127" s="19" t="s">
        <v>241</v>
      </c>
      <c r="N127" s="19" t="s">
        <v>251</v>
      </c>
    </row>
    <row r="128" customFormat="false" ht="24" hidden="false" customHeight="false" outlineLevel="0" collapsed="false">
      <c r="A128" s="15" t="n">
        <v>16</v>
      </c>
      <c r="B128" s="16" t="s">
        <v>16</v>
      </c>
      <c r="C128" s="17" t="s">
        <v>238</v>
      </c>
      <c r="D128" s="17" t="s">
        <v>271</v>
      </c>
      <c r="E128" s="16" t="s">
        <v>272</v>
      </c>
      <c r="F128" s="15" t="n">
        <v>153</v>
      </c>
      <c r="G128" s="15" t="n">
        <v>69</v>
      </c>
      <c r="H128" s="15" t="n">
        <v>222</v>
      </c>
      <c r="I128" s="15" t="n">
        <v>65</v>
      </c>
      <c r="J128" s="15" t="n">
        <v>87.4</v>
      </c>
      <c r="K128" s="15" t="n">
        <f aca="false">SUM(I128:J128)</f>
        <v>152.4</v>
      </c>
      <c r="L128" s="18" t="n">
        <v>75.06</v>
      </c>
      <c r="M128" s="19" t="s">
        <v>241</v>
      </c>
      <c r="N128" s="19" t="s">
        <v>251</v>
      </c>
    </row>
    <row r="129" customFormat="false" ht="24" hidden="false" customHeight="false" outlineLevel="0" collapsed="false">
      <c r="A129" s="15" t="n">
        <v>17</v>
      </c>
      <c r="B129" s="16" t="s">
        <v>16</v>
      </c>
      <c r="C129" s="17" t="s">
        <v>238</v>
      </c>
      <c r="D129" s="17" t="s">
        <v>273</v>
      </c>
      <c r="E129" s="16" t="s">
        <v>274</v>
      </c>
      <c r="F129" s="15" t="n">
        <v>125</v>
      </c>
      <c r="G129" s="15" t="n">
        <v>46</v>
      </c>
      <c r="H129" s="15" t="n">
        <v>171</v>
      </c>
      <c r="I129" s="15" t="n">
        <v>66</v>
      </c>
      <c r="J129" s="15" t="n">
        <v>86.4</v>
      </c>
      <c r="K129" s="15" t="n">
        <f aca="false">SUM(I129:J129)</f>
        <v>152.4</v>
      </c>
      <c r="L129" s="18" t="n">
        <v>66.57</v>
      </c>
      <c r="M129" s="19" t="s">
        <v>241</v>
      </c>
      <c r="N129" s="19" t="s">
        <v>251</v>
      </c>
    </row>
    <row r="130" customFormat="false" ht="24" hidden="false" customHeight="false" outlineLevel="0" collapsed="false">
      <c r="A130" s="15" t="n">
        <v>18</v>
      </c>
      <c r="B130" s="16" t="s">
        <v>16</v>
      </c>
      <c r="C130" s="17" t="s">
        <v>238</v>
      </c>
      <c r="D130" s="17" t="s">
        <v>275</v>
      </c>
      <c r="E130" s="16" t="s">
        <v>276</v>
      </c>
      <c r="F130" s="15" t="n">
        <v>101</v>
      </c>
      <c r="G130" s="15" t="n">
        <v>70</v>
      </c>
      <c r="H130" s="15" t="n">
        <v>171</v>
      </c>
      <c r="I130" s="15" t="n">
        <v>71</v>
      </c>
      <c r="J130" s="15" t="n">
        <v>88.2</v>
      </c>
      <c r="K130" s="15" t="n">
        <f aca="false">SUM(I130:J130)</f>
        <v>159.2</v>
      </c>
      <c r="L130" s="18" t="n">
        <v>68.27</v>
      </c>
      <c r="M130" s="19" t="s">
        <v>241</v>
      </c>
      <c r="N130" s="19" t="s">
        <v>251</v>
      </c>
    </row>
    <row r="131" customFormat="false" ht="24" hidden="false" customHeight="false" outlineLevel="0" collapsed="false">
      <c r="A131" s="15" t="n">
        <v>19</v>
      </c>
      <c r="B131" s="16" t="s">
        <v>16</v>
      </c>
      <c r="C131" s="17" t="s">
        <v>238</v>
      </c>
      <c r="D131" s="17" t="s">
        <v>277</v>
      </c>
      <c r="E131" s="16" t="s">
        <v>278</v>
      </c>
      <c r="F131" s="15" t="n">
        <v>136</v>
      </c>
      <c r="G131" s="15" t="n">
        <v>45</v>
      </c>
      <c r="H131" s="15" t="n">
        <v>181</v>
      </c>
      <c r="I131" s="15" t="n">
        <v>88</v>
      </c>
      <c r="J131" s="15" t="n">
        <v>86.8</v>
      </c>
      <c r="K131" s="15" t="n">
        <f aca="false">SUM(I131:J131)</f>
        <v>174.8</v>
      </c>
      <c r="L131" s="18" t="n">
        <v>73.84</v>
      </c>
      <c r="M131" s="19" t="s">
        <v>241</v>
      </c>
      <c r="N131" s="19" t="s">
        <v>251</v>
      </c>
    </row>
    <row r="132" customFormat="false" ht="24" hidden="false" customHeight="false" outlineLevel="0" collapsed="false">
      <c r="A132" s="15" t="n">
        <v>20</v>
      </c>
      <c r="B132" s="16" t="s">
        <v>16</v>
      </c>
      <c r="C132" s="17" t="s">
        <v>238</v>
      </c>
      <c r="D132" s="17" t="s">
        <v>279</v>
      </c>
      <c r="E132" s="16" t="s">
        <v>280</v>
      </c>
      <c r="F132" s="15" t="n">
        <v>114</v>
      </c>
      <c r="G132" s="15" t="n">
        <v>62</v>
      </c>
      <c r="H132" s="15" t="n">
        <v>176</v>
      </c>
      <c r="I132" s="15" t="n">
        <v>66</v>
      </c>
      <c r="J132" s="15" t="n">
        <v>88.2</v>
      </c>
      <c r="K132" s="15" t="n">
        <f aca="false">SUM(I132:J132)</f>
        <v>154.2</v>
      </c>
      <c r="L132" s="18" t="n">
        <v>67.85</v>
      </c>
      <c r="M132" s="19" t="s">
        <v>241</v>
      </c>
      <c r="N132" s="19" t="s">
        <v>251</v>
      </c>
    </row>
    <row r="133" customFormat="false" ht="24" hidden="false" customHeight="false" outlineLevel="0" collapsed="false">
      <c r="A133" s="15" t="n">
        <v>21</v>
      </c>
      <c r="B133" s="16" t="s">
        <v>16</v>
      </c>
      <c r="C133" s="17" t="s">
        <v>238</v>
      </c>
      <c r="D133" s="17" t="s">
        <v>281</v>
      </c>
      <c r="E133" s="16" t="s">
        <v>282</v>
      </c>
      <c r="F133" s="15" t="n">
        <v>98</v>
      </c>
      <c r="G133" s="15" t="n">
        <v>72</v>
      </c>
      <c r="H133" s="15" t="n">
        <v>170</v>
      </c>
      <c r="I133" s="15" t="n">
        <v>80</v>
      </c>
      <c r="J133" s="15" t="n">
        <v>90</v>
      </c>
      <c r="K133" s="15" t="n">
        <f aca="false">SUM(I133:J133)</f>
        <v>170</v>
      </c>
      <c r="L133" s="18" t="n">
        <v>70.81</v>
      </c>
      <c r="M133" s="19" t="s">
        <v>241</v>
      </c>
      <c r="N133" s="19" t="s">
        <v>251</v>
      </c>
    </row>
    <row r="134" customFormat="false" ht="24" hidden="false" customHeight="false" outlineLevel="0" collapsed="false">
      <c r="A134" s="15" t="n">
        <v>22</v>
      </c>
      <c r="B134" s="16" t="s">
        <v>16</v>
      </c>
      <c r="C134" s="17" t="s">
        <v>238</v>
      </c>
      <c r="D134" s="17" t="s">
        <v>283</v>
      </c>
      <c r="E134" s="16" t="s">
        <v>284</v>
      </c>
      <c r="F134" s="15" t="n">
        <v>123</v>
      </c>
      <c r="G134" s="15" t="n">
        <v>53</v>
      </c>
      <c r="H134" s="15" t="n">
        <v>176</v>
      </c>
      <c r="I134" s="15" t="n">
        <v>75</v>
      </c>
      <c r="J134" s="15" t="n">
        <v>89.8</v>
      </c>
      <c r="K134" s="15" t="n">
        <f aca="false">SUM(I134:J134)</f>
        <v>164.8</v>
      </c>
      <c r="L134" s="18" t="n">
        <v>70.5</v>
      </c>
      <c r="M134" s="19" t="s">
        <v>241</v>
      </c>
      <c r="N134" s="19" t="s">
        <v>251</v>
      </c>
    </row>
    <row r="135" customFormat="false" ht="24" hidden="false" customHeight="false" outlineLevel="0" collapsed="false">
      <c r="A135" s="15" t="n">
        <v>23</v>
      </c>
      <c r="B135" s="16" t="s">
        <v>16</v>
      </c>
      <c r="C135" s="17" t="s">
        <v>238</v>
      </c>
      <c r="D135" s="17" t="s">
        <v>285</v>
      </c>
      <c r="E135" s="16" t="s">
        <v>286</v>
      </c>
      <c r="F135" s="15" t="n">
        <v>124</v>
      </c>
      <c r="G135" s="15" t="n">
        <v>65</v>
      </c>
      <c r="H135" s="15" t="n">
        <v>189</v>
      </c>
      <c r="I135" s="15" t="n">
        <v>61</v>
      </c>
      <c r="J135" s="15" t="n">
        <v>88.8</v>
      </c>
      <c r="K135" s="15" t="n">
        <f aca="false">SUM(I135:J135)</f>
        <v>149.8</v>
      </c>
      <c r="L135" s="18" t="n">
        <v>68.92</v>
      </c>
      <c r="M135" s="19" t="s">
        <v>241</v>
      </c>
      <c r="N135" s="19" t="s">
        <v>251</v>
      </c>
    </row>
    <row r="136" customFormat="false" ht="24" hidden="false" customHeight="false" outlineLevel="0" collapsed="false">
      <c r="A136" s="15" t="n">
        <v>24</v>
      </c>
      <c r="B136" s="16" t="s">
        <v>16</v>
      </c>
      <c r="C136" s="17" t="s">
        <v>238</v>
      </c>
      <c r="D136" s="17" t="s">
        <v>287</v>
      </c>
      <c r="E136" s="16" t="s">
        <v>288</v>
      </c>
      <c r="F136" s="15" t="n">
        <v>114</v>
      </c>
      <c r="G136" s="15" t="n">
        <v>75</v>
      </c>
      <c r="H136" s="15" t="n">
        <v>189</v>
      </c>
      <c r="I136" s="15" t="n">
        <v>78</v>
      </c>
      <c r="J136" s="15" t="n">
        <v>90.4</v>
      </c>
      <c r="K136" s="15" t="n">
        <f aca="false">SUM(I136:J136)</f>
        <v>168.4</v>
      </c>
      <c r="L136" s="18" t="n">
        <v>73.57</v>
      </c>
      <c r="M136" s="19" t="s">
        <v>241</v>
      </c>
      <c r="N136" s="19" t="s">
        <v>251</v>
      </c>
    </row>
    <row r="137" customFormat="false" ht="24" hidden="false" customHeight="false" outlineLevel="0" collapsed="false">
      <c r="A137" s="15" t="n">
        <v>25</v>
      </c>
      <c r="B137" s="16" t="s">
        <v>16</v>
      </c>
      <c r="C137" s="17" t="s">
        <v>238</v>
      </c>
      <c r="D137" s="17" t="s">
        <v>289</v>
      </c>
      <c r="E137" s="16" t="s">
        <v>290</v>
      </c>
      <c r="F137" s="15" t="n">
        <v>111</v>
      </c>
      <c r="G137" s="15" t="n">
        <v>68</v>
      </c>
      <c r="H137" s="15" t="n">
        <v>179</v>
      </c>
      <c r="I137" s="15" t="n">
        <v>0</v>
      </c>
      <c r="J137" s="15" t="n">
        <v>0</v>
      </c>
      <c r="K137" s="15" t="n">
        <f aca="false">SUM(I137:J137)</f>
        <v>0</v>
      </c>
      <c r="L137" s="18" t="n">
        <v>29.8</v>
      </c>
      <c r="M137" s="19" t="s">
        <v>241</v>
      </c>
      <c r="N137" s="19" t="s">
        <v>242</v>
      </c>
    </row>
    <row r="138" customFormat="false" ht="24" hidden="false" customHeight="false" outlineLevel="0" collapsed="false">
      <c r="A138" s="15" t="n">
        <v>26</v>
      </c>
      <c r="B138" s="16" t="s">
        <v>16</v>
      </c>
      <c r="C138" s="17" t="s">
        <v>238</v>
      </c>
      <c r="D138" s="17" t="s">
        <v>291</v>
      </c>
      <c r="E138" s="16" t="s">
        <v>292</v>
      </c>
      <c r="F138" s="15" t="n">
        <v>127</v>
      </c>
      <c r="G138" s="15" t="n">
        <v>58</v>
      </c>
      <c r="H138" s="15" t="n">
        <v>185</v>
      </c>
      <c r="I138" s="15" t="n">
        <v>85</v>
      </c>
      <c r="J138" s="15" t="n">
        <v>89.2</v>
      </c>
      <c r="K138" s="15" t="n">
        <f aca="false">SUM(I138:J138)</f>
        <v>174.2</v>
      </c>
      <c r="L138" s="18" t="n">
        <v>74.35</v>
      </c>
      <c r="M138" s="19" t="s">
        <v>241</v>
      </c>
      <c r="N138" s="19" t="s">
        <v>251</v>
      </c>
    </row>
    <row r="139" customFormat="false" ht="24" hidden="false" customHeight="false" outlineLevel="0" collapsed="false">
      <c r="A139" s="15" t="n">
        <v>27</v>
      </c>
      <c r="B139" s="16" t="s">
        <v>16</v>
      </c>
      <c r="C139" s="17" t="s">
        <v>238</v>
      </c>
      <c r="D139" s="17" t="s">
        <v>293</v>
      </c>
      <c r="E139" s="16" t="s">
        <v>294</v>
      </c>
      <c r="F139" s="15" t="n">
        <v>130</v>
      </c>
      <c r="G139" s="15" t="n">
        <v>50</v>
      </c>
      <c r="H139" s="15" t="n">
        <v>180</v>
      </c>
      <c r="I139" s="15" t="n">
        <v>0</v>
      </c>
      <c r="J139" s="15" t="n">
        <v>0</v>
      </c>
      <c r="K139" s="15" t="n">
        <f aca="false">SUM(I139:J139)</f>
        <v>0</v>
      </c>
      <c r="L139" s="18" t="n">
        <v>29.97</v>
      </c>
      <c r="M139" s="19" t="s">
        <v>241</v>
      </c>
      <c r="N139" s="19" t="s">
        <v>242</v>
      </c>
    </row>
    <row r="140" customFormat="false" ht="24" hidden="false" customHeight="false" outlineLevel="0" collapsed="false">
      <c r="A140" s="15" t="n">
        <v>28</v>
      </c>
      <c r="B140" s="16" t="s">
        <v>16</v>
      </c>
      <c r="C140" s="17" t="s">
        <v>238</v>
      </c>
      <c r="D140" s="17" t="s">
        <v>295</v>
      </c>
      <c r="E140" s="16" t="s">
        <v>296</v>
      </c>
      <c r="F140" s="15" t="n">
        <v>124</v>
      </c>
      <c r="G140" s="15" t="n">
        <v>57</v>
      </c>
      <c r="H140" s="15" t="n">
        <v>181</v>
      </c>
      <c r="I140" s="15" t="n">
        <v>0</v>
      </c>
      <c r="J140" s="15" t="n">
        <v>0</v>
      </c>
      <c r="K140" s="15" t="n">
        <f aca="false">SUM(I140:J140)</f>
        <v>0</v>
      </c>
      <c r="L140" s="18" t="n">
        <v>30.14</v>
      </c>
      <c r="M140" s="19" t="s">
        <v>241</v>
      </c>
      <c r="N140" s="19" t="s">
        <v>242</v>
      </c>
    </row>
    <row r="141" customFormat="false" ht="24" hidden="false" customHeight="false" outlineLevel="0" collapsed="false">
      <c r="A141" s="15" t="n">
        <v>29</v>
      </c>
      <c r="B141" s="16" t="s">
        <v>16</v>
      </c>
      <c r="C141" s="17" t="s">
        <v>238</v>
      </c>
      <c r="D141" s="17" t="s">
        <v>297</v>
      </c>
      <c r="E141" s="16" t="s">
        <v>298</v>
      </c>
      <c r="F141" s="15" t="n">
        <v>118</v>
      </c>
      <c r="G141" s="15" t="n">
        <v>70</v>
      </c>
      <c r="H141" s="15" t="n">
        <v>188</v>
      </c>
      <c r="I141" s="15" t="n">
        <v>89</v>
      </c>
      <c r="J141" s="15" t="n">
        <v>89.6</v>
      </c>
      <c r="K141" s="15" t="n">
        <f aca="false">SUM(I141:J141)</f>
        <v>178.6</v>
      </c>
      <c r="L141" s="18" t="n">
        <v>75.95</v>
      </c>
      <c r="M141" s="19" t="s">
        <v>241</v>
      </c>
      <c r="N141" s="19" t="s">
        <v>251</v>
      </c>
    </row>
    <row r="142" customFormat="false" ht="24" hidden="false" customHeight="false" outlineLevel="0" collapsed="false">
      <c r="A142" s="15" t="n">
        <v>30</v>
      </c>
      <c r="B142" s="16" t="s">
        <v>16</v>
      </c>
      <c r="C142" s="17" t="s">
        <v>238</v>
      </c>
      <c r="D142" s="17" t="s">
        <v>299</v>
      </c>
      <c r="E142" s="16" t="s">
        <v>300</v>
      </c>
      <c r="F142" s="15" t="n">
        <v>141</v>
      </c>
      <c r="G142" s="15" t="n">
        <v>54</v>
      </c>
      <c r="H142" s="15" t="n">
        <v>195</v>
      </c>
      <c r="I142" s="15" t="n">
        <v>0</v>
      </c>
      <c r="J142" s="15" t="n">
        <v>0</v>
      </c>
      <c r="K142" s="15" t="n">
        <f aca="false">SUM(I142:J142)</f>
        <v>0</v>
      </c>
      <c r="L142" s="18" t="n">
        <v>32.47</v>
      </c>
      <c r="M142" s="19" t="s">
        <v>241</v>
      </c>
      <c r="N142" s="19" t="s">
        <v>242</v>
      </c>
    </row>
    <row r="143" customFormat="false" ht="24" hidden="false" customHeight="false" outlineLevel="0" collapsed="false">
      <c r="A143" s="15" t="n">
        <v>31</v>
      </c>
      <c r="B143" s="16" t="s">
        <v>16</v>
      </c>
      <c r="C143" s="17" t="s">
        <v>238</v>
      </c>
      <c r="D143" s="17" t="s">
        <v>301</v>
      </c>
      <c r="E143" s="16" t="s">
        <v>302</v>
      </c>
      <c r="F143" s="15" t="n">
        <v>136</v>
      </c>
      <c r="G143" s="15" t="n">
        <v>52</v>
      </c>
      <c r="H143" s="15" t="n">
        <v>188</v>
      </c>
      <c r="I143" s="15" t="n">
        <v>0</v>
      </c>
      <c r="J143" s="15" t="n">
        <v>0</v>
      </c>
      <c r="K143" s="15" t="n">
        <f aca="false">SUM(I143:J143)</f>
        <v>0</v>
      </c>
      <c r="L143" s="18" t="n">
        <v>31.3</v>
      </c>
      <c r="M143" s="19" t="s">
        <v>241</v>
      </c>
      <c r="N143" s="19" t="s">
        <v>242</v>
      </c>
    </row>
    <row r="144" customFormat="false" ht="24" hidden="false" customHeight="false" outlineLevel="0" collapsed="false">
      <c r="A144" s="15" t="n">
        <v>32</v>
      </c>
      <c r="B144" s="16" t="s">
        <v>16</v>
      </c>
      <c r="C144" s="17" t="s">
        <v>238</v>
      </c>
      <c r="D144" s="17" t="s">
        <v>303</v>
      </c>
      <c r="E144" s="16" t="s">
        <v>304</v>
      </c>
      <c r="F144" s="15" t="n">
        <v>110</v>
      </c>
      <c r="G144" s="15" t="n">
        <v>69</v>
      </c>
      <c r="H144" s="15" t="n">
        <v>179</v>
      </c>
      <c r="I144" s="15" t="n">
        <v>74</v>
      </c>
      <c r="J144" s="15" t="n">
        <v>88.2</v>
      </c>
      <c r="K144" s="15" t="n">
        <f aca="false">SUM(I144:J144)</f>
        <v>162.2</v>
      </c>
      <c r="L144" s="18" t="n">
        <v>70.35</v>
      </c>
      <c r="M144" s="19" t="s">
        <v>241</v>
      </c>
      <c r="N144" s="19" t="s">
        <v>251</v>
      </c>
    </row>
    <row r="174" customFormat="false" ht="14.25" hidden="false" customHeight="false" outlineLevel="0" collapsed="false">
      <c r="B174" s="2"/>
    </row>
    <row r="175" customFormat="false" ht="14.25" hidden="false" customHeight="false" outlineLevel="0" collapsed="false">
      <c r="B175" s="2"/>
    </row>
    <row r="176" customFormat="false" ht="14.25" hidden="false" customHeight="false" outlineLevel="0" collapsed="false">
      <c r="B176" s="2"/>
    </row>
    <row r="177" customFormat="false" ht="14.25" hidden="false" customHeight="false" outlineLevel="0" collapsed="false">
      <c r="B177" s="2"/>
    </row>
    <row r="178" customFormat="false" ht="14.25" hidden="false" customHeight="false" outlineLevel="0" collapsed="false">
      <c r="B178" s="2"/>
    </row>
    <row r="179" customFormat="false" ht="14.25" hidden="false" customHeight="false" outlineLevel="0" collapsed="false">
      <c r="B179" s="2"/>
    </row>
    <row r="180" customFormat="false" ht="14.25" hidden="false" customHeight="false" outlineLevel="0" collapsed="false">
      <c r="B180" s="2"/>
    </row>
    <row r="181" customFormat="false" ht="14.25" hidden="false" customHeight="false" outlineLevel="0" collapsed="false">
      <c r="B181" s="2"/>
    </row>
    <row r="182" customFormat="false" ht="14.25" hidden="false" customHeight="false" outlineLevel="0" collapsed="false">
      <c r="B182" s="2"/>
    </row>
    <row r="183" customFormat="false" ht="14.25" hidden="false" customHeight="false" outlineLevel="0" collapsed="false">
      <c r="B183" s="2"/>
    </row>
    <row r="184" customFormat="false" ht="14.25" hidden="false" customHeight="false" outlineLevel="0" collapsed="false">
      <c r="B184" s="2"/>
    </row>
    <row r="185" customFormat="false" ht="14.25" hidden="false" customHeight="false" outlineLevel="0" collapsed="false">
      <c r="B185" s="2"/>
    </row>
    <row r="186" customFormat="false" ht="14.25" hidden="false" customHeight="false" outlineLevel="0" collapsed="false">
      <c r="B186" s="2"/>
    </row>
    <row r="187" customFormat="false" ht="14.25" hidden="false" customHeight="false" outlineLevel="0" collapsed="false">
      <c r="B187" s="2"/>
    </row>
    <row r="188" customFormat="false" ht="14.25" hidden="false" customHeight="false" outlineLevel="0" collapsed="false">
      <c r="B188" s="2"/>
    </row>
    <row r="189" customFormat="false" ht="14.25" hidden="false" customHeight="false" outlineLevel="0" collapsed="false">
      <c r="B189" s="2"/>
    </row>
    <row r="190" customFormat="false" ht="14.25" hidden="false" customHeight="false" outlineLevel="0" collapsed="false">
      <c r="B190" s="2"/>
    </row>
    <row r="191" customFormat="false" ht="14.25" hidden="false" customHeight="false" outlineLevel="0" collapsed="false">
      <c r="B191" s="2"/>
    </row>
    <row r="192" customFormat="false" ht="14.25" hidden="false" customHeight="false" outlineLevel="0" collapsed="false">
      <c r="B192" s="2"/>
    </row>
    <row r="193" customFormat="false" ht="14.25" hidden="false" customHeight="false" outlineLevel="0" collapsed="false">
      <c r="B193" s="2"/>
    </row>
    <row r="194" customFormat="false" ht="14.25" hidden="false" customHeight="false" outlineLevel="0" collapsed="false">
      <c r="B194" s="2"/>
    </row>
    <row r="195" customFormat="false" ht="14.25" hidden="false" customHeight="false" outlineLevel="0" collapsed="false">
      <c r="B195" s="2"/>
    </row>
    <row r="196" customFormat="false" ht="14.25" hidden="false" customHeight="false" outlineLevel="0" collapsed="false">
      <c r="B196" s="2"/>
    </row>
    <row r="197" customFormat="false" ht="14.25" hidden="false" customHeight="false" outlineLevel="0" collapsed="false">
      <c r="B197" s="2"/>
    </row>
    <row r="198" customFormat="false" ht="14.25" hidden="false" customHeight="false" outlineLevel="0" collapsed="false">
      <c r="B198" s="2"/>
    </row>
    <row r="199" customFormat="false" ht="14.25" hidden="false" customHeight="false" outlineLevel="0" collapsed="false">
      <c r="B199" s="2"/>
    </row>
    <row r="200" customFormat="false" ht="14.25" hidden="false" customHeight="false" outlineLevel="0" collapsed="false">
      <c r="B200" s="2"/>
    </row>
    <row r="201" customFormat="false" ht="14.25" hidden="false" customHeight="false" outlineLevel="0" collapsed="false">
      <c r="B201" s="2"/>
    </row>
    <row r="202" customFormat="false" ht="14.25" hidden="false" customHeight="false" outlineLevel="0" collapsed="false">
      <c r="B202" s="2"/>
    </row>
    <row r="203" customFormat="false" ht="14.25" hidden="false" customHeight="false" outlineLevel="0" collapsed="false">
      <c r="B203" s="2"/>
    </row>
    <row r="204" customFormat="false" ht="14.25" hidden="false" customHeight="false" outlineLevel="0" collapsed="false">
      <c r="B204" s="2"/>
    </row>
    <row r="205" customFormat="false" ht="14.25" hidden="false" customHeight="false" outlineLevel="0" collapsed="false">
      <c r="B205" s="2"/>
    </row>
    <row r="206" customFormat="false" ht="14.25" hidden="false" customHeight="false" outlineLevel="0" collapsed="false">
      <c r="B206" s="2"/>
    </row>
    <row r="207" customFormat="false" ht="14.25" hidden="false" customHeight="false" outlineLevel="0" collapsed="false">
      <c r="B207" s="2"/>
    </row>
    <row r="208" customFormat="false" ht="14.25" hidden="false" customHeight="false" outlineLevel="0" collapsed="false">
      <c r="B208" s="2"/>
    </row>
    <row r="209" customFormat="false" ht="14.25" hidden="false" customHeight="false" outlineLevel="0" collapsed="false">
      <c r="B209" s="2"/>
    </row>
    <row r="210" customFormat="false" ht="14.25" hidden="false" customHeight="false" outlineLevel="0" collapsed="false">
      <c r="B210" s="2"/>
    </row>
    <row r="211" customFormat="false" ht="14.25" hidden="false" customHeight="false" outlineLevel="0" collapsed="false">
      <c r="B211" s="2"/>
    </row>
    <row r="212" customFormat="false" ht="14.25" hidden="false" customHeight="false" outlineLevel="0" collapsed="false">
      <c r="B212" s="2"/>
    </row>
    <row r="213" customFormat="false" ht="14.25" hidden="false" customHeight="false" outlineLevel="0" collapsed="false">
      <c r="B213" s="2"/>
    </row>
    <row r="214" customFormat="false" ht="14.25" hidden="false" customHeight="false" outlineLevel="0" collapsed="false">
      <c r="B214" s="2"/>
    </row>
    <row r="215" customFormat="false" ht="14.25" hidden="false" customHeight="false" outlineLevel="0" collapsed="false">
      <c r="B215" s="2"/>
    </row>
    <row r="216" customFormat="false" ht="14.25" hidden="false" customHeight="false" outlineLevel="0" collapsed="false">
      <c r="B216" s="2"/>
    </row>
    <row r="217" customFormat="false" ht="14.25" hidden="false" customHeight="false" outlineLevel="0" collapsed="false">
      <c r="B217" s="2"/>
    </row>
    <row r="218" customFormat="false" ht="14.25" hidden="false" customHeight="false" outlineLevel="0" collapsed="false">
      <c r="B218" s="2"/>
    </row>
    <row r="219" customFormat="false" ht="14.25" hidden="false" customHeight="false" outlineLevel="0" collapsed="false">
      <c r="B219" s="2"/>
    </row>
    <row r="220" customFormat="false" ht="14.25" hidden="false" customHeight="false" outlineLevel="0" collapsed="false">
      <c r="B220" s="2"/>
    </row>
    <row r="221" customFormat="false" ht="14.25" hidden="false" customHeight="false" outlineLevel="0" collapsed="false">
      <c r="B221" s="2"/>
    </row>
    <row r="222" customFormat="false" ht="14.25" hidden="false" customHeight="false" outlineLevel="0" collapsed="false">
      <c r="B222" s="2"/>
    </row>
    <row r="223" customFormat="false" ht="14.25" hidden="false" customHeight="false" outlineLevel="0" collapsed="false">
      <c r="B223" s="2"/>
    </row>
    <row r="224" customFormat="false" ht="14.25" hidden="false" customHeight="false" outlineLevel="0" collapsed="false">
      <c r="B224" s="2"/>
    </row>
    <row r="225" customFormat="false" ht="14.25" hidden="false" customHeight="false" outlineLevel="0" collapsed="false">
      <c r="B225" s="2"/>
    </row>
    <row r="226" customFormat="false" ht="14.25" hidden="false" customHeight="false" outlineLevel="0" collapsed="false">
      <c r="B226" s="2"/>
    </row>
    <row r="227" customFormat="false" ht="14.25" hidden="false" customHeight="false" outlineLevel="0" collapsed="false">
      <c r="B227" s="2"/>
    </row>
    <row r="228" customFormat="false" ht="14.25" hidden="false" customHeight="false" outlineLevel="0" collapsed="false">
      <c r="B228" s="2"/>
    </row>
    <row r="229" customFormat="false" ht="14.25" hidden="false" customHeight="false" outlineLevel="0" collapsed="false">
      <c r="B229" s="2"/>
    </row>
    <row r="230" customFormat="false" ht="14.25" hidden="false" customHeight="false" outlineLevel="0" collapsed="false">
      <c r="B230" s="2"/>
    </row>
    <row r="231" customFormat="false" ht="14.25" hidden="false" customHeight="false" outlineLevel="0" collapsed="false">
      <c r="B231" s="2"/>
    </row>
    <row r="232" customFormat="false" ht="14.25" hidden="false" customHeight="false" outlineLevel="0" collapsed="false">
      <c r="B232" s="2"/>
    </row>
    <row r="233" customFormat="false" ht="14.25" hidden="false" customHeight="false" outlineLevel="0" collapsed="false">
      <c r="B233" s="2"/>
    </row>
    <row r="234" customFormat="false" ht="14.25" hidden="false" customHeight="false" outlineLevel="0" collapsed="false">
      <c r="B234" s="2"/>
    </row>
    <row r="235" customFormat="false" ht="14.25" hidden="false" customHeight="false" outlineLevel="0" collapsed="false">
      <c r="B235" s="2"/>
    </row>
    <row r="236" customFormat="false" ht="14.25" hidden="false" customHeight="false" outlineLevel="0" collapsed="false">
      <c r="B236" s="2"/>
    </row>
    <row r="237" customFormat="false" ht="14.25" hidden="false" customHeight="false" outlineLevel="0" collapsed="false">
      <c r="B237" s="2"/>
    </row>
    <row r="238" customFormat="false" ht="14.25" hidden="false" customHeight="false" outlineLevel="0" collapsed="false">
      <c r="B238" s="2"/>
    </row>
    <row r="239" customFormat="false" ht="14.25" hidden="false" customHeight="false" outlineLevel="0" collapsed="false">
      <c r="B239" s="2"/>
    </row>
    <row r="240" customFormat="false" ht="14.25" hidden="false" customHeight="false" outlineLevel="0" collapsed="false">
      <c r="B240" s="2"/>
    </row>
    <row r="241" customFormat="false" ht="14.25" hidden="false" customHeight="false" outlineLevel="0" collapsed="false">
      <c r="B241" s="2"/>
    </row>
    <row r="242" customFormat="false" ht="14.25" hidden="false" customHeight="false" outlineLevel="0" collapsed="false">
      <c r="B242" s="2"/>
    </row>
    <row r="243" customFormat="false" ht="14.25" hidden="false" customHeight="false" outlineLevel="0" collapsed="false">
      <c r="B243" s="2"/>
    </row>
    <row r="244" customFormat="false" ht="14.25" hidden="false" customHeight="false" outlineLevel="0" collapsed="false">
      <c r="B244" s="2"/>
    </row>
    <row r="245" customFormat="false" ht="14.25" hidden="false" customHeight="false" outlineLevel="0" collapsed="false">
      <c r="B245" s="2"/>
    </row>
    <row r="246" customFormat="false" ht="14.25" hidden="false" customHeight="false" outlineLevel="0" collapsed="false">
      <c r="B246" s="2"/>
    </row>
    <row r="247" customFormat="false" ht="14.25" hidden="false" customHeight="false" outlineLevel="0" collapsed="false">
      <c r="B247" s="2"/>
    </row>
    <row r="248" customFormat="false" ht="14.25" hidden="false" customHeight="false" outlineLevel="0" collapsed="false">
      <c r="B248" s="2"/>
    </row>
    <row r="249" customFormat="false" ht="14.25" hidden="false" customHeight="false" outlineLevel="0" collapsed="false">
      <c r="B249" s="2"/>
    </row>
    <row r="250" customFormat="false" ht="14.25" hidden="false" customHeight="false" outlineLevel="0" collapsed="false">
      <c r="B250" s="2"/>
    </row>
    <row r="251" customFormat="false" ht="14.25" hidden="false" customHeight="false" outlineLevel="0" collapsed="false">
      <c r="B251" s="2"/>
    </row>
    <row r="252" customFormat="false" ht="14.25" hidden="false" customHeight="false" outlineLevel="0" collapsed="false">
      <c r="B252" s="2"/>
    </row>
    <row r="253" customFormat="false" ht="14.25" hidden="false" customHeight="false" outlineLevel="0" collapsed="false">
      <c r="B253" s="2"/>
    </row>
    <row r="254" customFormat="false" ht="14.25" hidden="false" customHeight="false" outlineLevel="0" collapsed="false">
      <c r="B254" s="2"/>
    </row>
    <row r="255" customFormat="false" ht="14.25" hidden="false" customHeight="false" outlineLevel="0" collapsed="false">
      <c r="B255" s="2"/>
    </row>
    <row r="256" customFormat="false" ht="14.25" hidden="false" customHeight="false" outlineLevel="0" collapsed="false">
      <c r="B256" s="2"/>
    </row>
    <row r="257" customFormat="false" ht="14.25" hidden="false" customHeight="false" outlineLevel="0" collapsed="false">
      <c r="B257" s="2"/>
    </row>
    <row r="258" customFormat="false" ht="14.25" hidden="false" customHeight="false" outlineLevel="0" collapsed="false">
      <c r="B258" s="2"/>
    </row>
    <row r="259" customFormat="false" ht="14.25" hidden="false" customHeight="false" outlineLevel="0" collapsed="false">
      <c r="B259" s="2"/>
    </row>
    <row r="260" customFormat="false" ht="14.25" hidden="false" customHeight="false" outlineLevel="0" collapsed="false">
      <c r="B260" s="2"/>
    </row>
    <row r="261" customFormat="false" ht="14.25" hidden="false" customHeight="false" outlineLevel="0" collapsed="false">
      <c r="B261" s="2"/>
    </row>
    <row r="262" customFormat="false" ht="14.25" hidden="false" customHeight="false" outlineLevel="0" collapsed="false">
      <c r="B262" s="2"/>
    </row>
    <row r="263" customFormat="false" ht="14.25" hidden="false" customHeight="false" outlineLevel="0" collapsed="false">
      <c r="B263" s="2"/>
    </row>
    <row r="264" customFormat="false" ht="14.25" hidden="false" customHeight="false" outlineLevel="0" collapsed="false">
      <c r="B264" s="2"/>
    </row>
    <row r="265" customFormat="false" ht="14.25" hidden="false" customHeight="false" outlineLevel="0" collapsed="false">
      <c r="B265" s="2"/>
    </row>
    <row r="266" customFormat="false" ht="14.25" hidden="false" customHeight="false" outlineLevel="0" collapsed="false">
      <c r="B266" s="2"/>
    </row>
    <row r="267" customFormat="false" ht="14.25" hidden="false" customHeight="false" outlineLevel="0" collapsed="false">
      <c r="B267" s="2"/>
    </row>
    <row r="268" customFormat="false" ht="14.25" hidden="false" customHeight="false" outlineLevel="0" collapsed="false">
      <c r="B268" s="2"/>
    </row>
    <row r="269" customFormat="false" ht="14.25" hidden="false" customHeight="false" outlineLevel="0" collapsed="false">
      <c r="B269" s="2"/>
    </row>
    <row r="270" customFormat="false" ht="14.25" hidden="false" customHeight="false" outlineLevel="0" collapsed="false">
      <c r="B270" s="2"/>
    </row>
    <row r="271" customFormat="false" ht="14.25" hidden="false" customHeight="false" outlineLevel="0" collapsed="false">
      <c r="B271" s="2"/>
    </row>
    <row r="272" customFormat="false" ht="14.25" hidden="false" customHeight="false" outlineLevel="0" collapsed="false">
      <c r="B272" s="2"/>
    </row>
    <row r="273" customFormat="false" ht="14.25" hidden="false" customHeight="false" outlineLevel="0" collapsed="false">
      <c r="B273" s="2"/>
    </row>
    <row r="274" customFormat="false" ht="14.25" hidden="false" customHeight="false" outlineLevel="0" collapsed="false">
      <c r="B274" s="2"/>
    </row>
    <row r="275" customFormat="false" ht="14.25" hidden="false" customHeight="false" outlineLevel="0" collapsed="false">
      <c r="B275" s="2"/>
    </row>
    <row r="276" customFormat="false" ht="14.25" hidden="false" customHeight="false" outlineLevel="0" collapsed="false">
      <c r="B276" s="2"/>
    </row>
    <row r="277" customFormat="false" ht="14.25" hidden="false" customHeight="false" outlineLevel="0" collapsed="false">
      <c r="B277" s="2"/>
    </row>
    <row r="278" customFormat="false" ht="14.25" hidden="false" customHeight="false" outlineLevel="0" collapsed="false">
      <c r="B278" s="2"/>
    </row>
    <row r="279" customFormat="false" ht="14.25" hidden="false" customHeight="false" outlineLevel="0" collapsed="false">
      <c r="B279" s="2"/>
    </row>
    <row r="280" customFormat="false" ht="14.25" hidden="false" customHeight="false" outlineLevel="0" collapsed="false">
      <c r="B280" s="2"/>
    </row>
    <row r="281" customFormat="false" ht="14.25" hidden="false" customHeight="false" outlineLevel="0" collapsed="false">
      <c r="B281" s="2"/>
    </row>
    <row r="282" customFormat="false" ht="14.25" hidden="false" customHeight="false" outlineLevel="0" collapsed="false">
      <c r="B282" s="2"/>
    </row>
    <row r="283" customFormat="false" ht="14.25" hidden="false" customHeight="false" outlineLevel="0" collapsed="false">
      <c r="B283" s="2"/>
    </row>
    <row r="284" customFormat="false" ht="14.25" hidden="false" customHeight="false" outlineLevel="0" collapsed="false">
      <c r="B284" s="2"/>
    </row>
    <row r="285" customFormat="false" ht="14.25" hidden="false" customHeight="false" outlineLevel="0" collapsed="false">
      <c r="B285" s="2"/>
    </row>
    <row r="286" customFormat="false" ht="14.25" hidden="false" customHeight="false" outlineLevel="0" collapsed="false">
      <c r="B286" s="2"/>
    </row>
    <row r="287" customFormat="false" ht="14.25" hidden="false" customHeight="false" outlineLevel="0" collapsed="false">
      <c r="B287" s="2"/>
    </row>
    <row r="288" customFormat="false" ht="14.25" hidden="false" customHeight="false" outlineLevel="0" collapsed="false">
      <c r="B288" s="2"/>
    </row>
    <row r="289" customFormat="false" ht="14.25" hidden="false" customHeight="false" outlineLevel="0" collapsed="false">
      <c r="B289" s="2"/>
    </row>
    <row r="290" customFormat="false" ht="14.25" hidden="false" customHeight="false" outlineLevel="0" collapsed="false">
      <c r="B290" s="2"/>
    </row>
    <row r="291" customFormat="false" ht="14.25" hidden="false" customHeight="false" outlineLevel="0" collapsed="false">
      <c r="B291" s="2"/>
    </row>
    <row r="292" customFormat="false" ht="14.25" hidden="false" customHeight="false" outlineLevel="0" collapsed="false">
      <c r="B292" s="2"/>
    </row>
    <row r="293" customFormat="false" ht="14.25" hidden="false" customHeight="false" outlineLevel="0" collapsed="false">
      <c r="B293" s="2"/>
    </row>
    <row r="294" customFormat="false" ht="14.25" hidden="false" customHeight="false" outlineLevel="0" collapsed="false">
      <c r="B294" s="2"/>
    </row>
    <row r="295" customFormat="false" ht="14.25" hidden="false" customHeight="false" outlineLevel="0" collapsed="false">
      <c r="B295" s="2"/>
    </row>
    <row r="296" customFormat="false" ht="14.25" hidden="false" customHeight="false" outlineLevel="0" collapsed="false">
      <c r="B296" s="2"/>
    </row>
    <row r="297" customFormat="false" ht="14.25" hidden="false" customHeight="false" outlineLevel="0" collapsed="false">
      <c r="B297" s="2"/>
    </row>
    <row r="298" customFormat="false" ht="14.25" hidden="false" customHeight="false" outlineLevel="0" collapsed="false">
      <c r="B298" s="2"/>
    </row>
    <row r="299" customFormat="false" ht="14.25" hidden="false" customHeight="false" outlineLevel="0" collapsed="false">
      <c r="B299" s="2"/>
    </row>
    <row r="300" customFormat="false" ht="14.25" hidden="false" customHeight="false" outlineLevel="0" collapsed="false">
      <c r="B300" s="2"/>
    </row>
    <row r="301" customFormat="false" ht="14.25" hidden="false" customHeight="false" outlineLevel="0" collapsed="false">
      <c r="B301" s="2"/>
    </row>
    <row r="302" customFormat="false" ht="14.25" hidden="false" customHeight="false" outlineLevel="0" collapsed="false">
      <c r="B302" s="2"/>
    </row>
    <row r="303" customFormat="false" ht="14.25" hidden="false" customHeight="false" outlineLevel="0" collapsed="false">
      <c r="B303" s="2"/>
    </row>
    <row r="304" customFormat="false" ht="14.25" hidden="false" customHeight="false" outlineLevel="0" collapsed="false">
      <c r="B304" s="2"/>
    </row>
    <row r="305" customFormat="false" ht="14.25" hidden="false" customHeight="false" outlineLevel="0" collapsed="false">
      <c r="B305" s="2"/>
    </row>
    <row r="306" customFormat="false" ht="14.25" hidden="false" customHeight="false" outlineLevel="0" collapsed="false">
      <c r="B306" s="2"/>
    </row>
    <row r="307" customFormat="false" ht="14.25" hidden="false" customHeight="false" outlineLevel="0" collapsed="false">
      <c r="B307" s="2"/>
    </row>
    <row r="308" customFormat="false" ht="14.25" hidden="false" customHeight="false" outlineLevel="0" collapsed="false">
      <c r="B308" s="2"/>
    </row>
    <row r="309" customFormat="false" ht="14.25" hidden="false" customHeight="false" outlineLevel="0" collapsed="false">
      <c r="B309" s="2"/>
    </row>
    <row r="310" customFormat="false" ht="14.25" hidden="false" customHeight="false" outlineLevel="0" collapsed="false">
      <c r="B310" s="2"/>
    </row>
    <row r="311" customFormat="false" ht="14.25" hidden="false" customHeight="false" outlineLevel="0" collapsed="false">
      <c r="B311" s="2"/>
    </row>
    <row r="312" customFormat="false" ht="14.25" hidden="false" customHeight="false" outlineLevel="0" collapsed="false">
      <c r="B312" s="2"/>
    </row>
    <row r="313" customFormat="false" ht="14.25" hidden="false" customHeight="false" outlineLevel="0" collapsed="false">
      <c r="B313" s="2"/>
    </row>
    <row r="314" customFormat="false" ht="14.25" hidden="false" customHeight="false" outlineLevel="0" collapsed="false">
      <c r="B314" s="2"/>
    </row>
    <row r="315" customFormat="false" ht="14.25" hidden="false" customHeight="false" outlineLevel="0" collapsed="false">
      <c r="B315" s="2"/>
    </row>
    <row r="316" customFormat="false" ht="14.25" hidden="false" customHeight="false" outlineLevel="0" collapsed="false">
      <c r="B316" s="2"/>
    </row>
    <row r="317" customFormat="false" ht="14.25" hidden="false" customHeight="false" outlineLevel="0" collapsed="false">
      <c r="B317" s="2"/>
    </row>
    <row r="318" customFormat="false" ht="14.25" hidden="false" customHeight="false" outlineLevel="0" collapsed="false">
      <c r="B318" s="2"/>
    </row>
    <row r="319" customFormat="false" ht="14.25" hidden="false" customHeight="false" outlineLevel="0" collapsed="false">
      <c r="B319" s="2"/>
    </row>
    <row r="320" customFormat="false" ht="14.25" hidden="false" customHeight="false" outlineLevel="0" collapsed="false">
      <c r="B320" s="2"/>
    </row>
    <row r="321" customFormat="false" ht="14.25" hidden="false" customHeight="false" outlineLevel="0" collapsed="false">
      <c r="B321" s="2"/>
    </row>
    <row r="322" customFormat="false" ht="14.25" hidden="false" customHeight="false" outlineLevel="0" collapsed="false">
      <c r="B322" s="2"/>
    </row>
    <row r="323" customFormat="false" ht="14.25" hidden="false" customHeight="false" outlineLevel="0" collapsed="false">
      <c r="B323" s="2"/>
    </row>
    <row r="324" customFormat="false" ht="14.25" hidden="false" customHeight="false" outlineLevel="0" collapsed="false">
      <c r="B324" s="2"/>
    </row>
    <row r="325" customFormat="false" ht="14.25" hidden="false" customHeight="false" outlineLevel="0" collapsed="false">
      <c r="B325" s="2"/>
    </row>
    <row r="326" customFormat="false" ht="14.25" hidden="false" customHeight="false" outlineLevel="0" collapsed="false">
      <c r="B326" s="2"/>
    </row>
    <row r="327" customFormat="false" ht="14.25" hidden="false" customHeight="false" outlineLevel="0" collapsed="false">
      <c r="B327" s="2"/>
    </row>
    <row r="328" customFormat="false" ht="14.25" hidden="false" customHeight="false" outlineLevel="0" collapsed="false">
      <c r="B328" s="2"/>
    </row>
    <row r="329" customFormat="false" ht="14.25" hidden="false" customHeight="false" outlineLevel="0" collapsed="false">
      <c r="B329" s="2"/>
    </row>
    <row r="330" customFormat="false" ht="14.25" hidden="false" customHeight="false" outlineLevel="0" collapsed="false">
      <c r="B330" s="2"/>
    </row>
    <row r="331" customFormat="false" ht="14.25" hidden="false" customHeight="false" outlineLevel="0" collapsed="false">
      <c r="B331" s="2"/>
    </row>
    <row r="332" customFormat="false" ht="14.25" hidden="false" customHeight="false" outlineLevel="0" collapsed="false">
      <c r="B332" s="2"/>
    </row>
    <row r="333" customFormat="false" ht="14.25" hidden="false" customHeight="false" outlineLevel="0" collapsed="false">
      <c r="B333" s="2"/>
    </row>
    <row r="334" customFormat="false" ht="14.25" hidden="false" customHeight="false" outlineLevel="0" collapsed="false">
      <c r="B334" s="2"/>
    </row>
    <row r="335" customFormat="false" ht="14.25" hidden="false" customHeight="false" outlineLevel="0" collapsed="false">
      <c r="B335" s="2"/>
    </row>
    <row r="336" customFormat="false" ht="14.25" hidden="false" customHeight="false" outlineLevel="0" collapsed="false">
      <c r="B336" s="2"/>
    </row>
    <row r="65337" customFormat="false" ht="14.25" hidden="false" customHeight="false" outlineLevel="0" collapsed="false">
      <c r="I65337" s="2" t="n">
        <f aca="false">SUM(I4:I65336)</f>
        <v>9201</v>
      </c>
      <c r="J65337" s="2" t="n">
        <f aca="false">SUM(J4:J65336)</f>
        <v>11208.5</v>
      </c>
      <c r="K65337" s="1" t="n">
        <f aca="false">SUM(I65337:J65535)</f>
        <v>20409.5</v>
      </c>
    </row>
  </sheetData>
  <mergeCells count="10">
    <mergeCell ref="A2:A3"/>
    <mergeCell ref="B2:B3"/>
    <mergeCell ref="C2:C3"/>
    <mergeCell ref="D2:D3"/>
    <mergeCell ref="E2:E3"/>
    <mergeCell ref="F2:H2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27:34Z</dcterms:created>
  <dc:creator>User</dc:creator>
  <dc:description/>
  <dc:language>en-US</dc:language>
  <cp:lastModifiedBy>User</cp:lastModifiedBy>
  <dcterms:modified xsi:type="dcterms:W3CDTF">2017-03-29T07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